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8" firstSheet="0" activeTab="0"/>
  </bookViews>
  <sheets>
    <sheet name="Beantwortet" sheetId="1" state="visible" r:id="rId2"/>
    <sheet name="nicht beantwortet" sheetId="2" state="visible" r:id="rId3"/>
  </sheets>
  <definedNames>
    <definedName function="false" hidden="false" name="__Anonymous_Sheet_DB__1" vbProcedure="false">Beantwortet!$A$4:$D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58">
  <si>
    <t xml:space="preserve">Antworten der Kandidatinnen und Kandidaten auf die Fragen </t>
  </si>
  <si>
    <t xml:space="preserve">A1</t>
  </si>
  <si>
    <t xml:space="preserve">A2</t>
  </si>
  <si>
    <t xml:space="preserve">A3</t>
  </si>
  <si>
    <t xml:space="preserve">A4</t>
  </si>
  <si>
    <t xml:space="preserve">A5</t>
  </si>
  <si>
    <t xml:space="preserve">B1</t>
  </si>
  <si>
    <t xml:space="preserve">B2</t>
  </si>
  <si>
    <t xml:space="preserve">B3</t>
  </si>
  <si>
    <t xml:space="preserve">B4</t>
  </si>
  <si>
    <t xml:space="preserve">C1</t>
  </si>
  <si>
    <t xml:space="preserve">C2</t>
  </si>
  <si>
    <t xml:space="preserve">C3</t>
  </si>
  <si>
    <t xml:space="preserve">D1</t>
  </si>
  <si>
    <t xml:space="preserve">D2</t>
  </si>
  <si>
    <t xml:space="preserve">D3</t>
  </si>
  <si>
    <t xml:space="preserve">D4</t>
  </si>
  <si>
    <t xml:space="preserve">D5</t>
  </si>
  <si>
    <t xml:space="preserve">D6</t>
  </si>
  <si>
    <t xml:space="preserve">E1</t>
  </si>
  <si>
    <t xml:space="preserve">E2</t>
  </si>
  <si>
    <t xml:space="preserve">E3</t>
  </si>
  <si>
    <t xml:space="preserve">E4</t>
  </si>
  <si>
    <t xml:space="preserve">E5</t>
  </si>
  <si>
    <t xml:space="preserve">E6</t>
  </si>
  <si>
    <t xml:space="preserve">F1</t>
  </si>
  <si>
    <t xml:space="preserve">F2</t>
  </si>
  <si>
    <t xml:space="preserve">F3</t>
  </si>
  <si>
    <t xml:space="preserve">G1</t>
  </si>
  <si>
    <t xml:space="preserve">G2</t>
  </si>
  <si>
    <t xml:space="preserve">G3</t>
  </si>
  <si>
    <t xml:space="preserve">G4</t>
  </si>
  <si>
    <t xml:space="preserve">G5</t>
  </si>
  <si>
    <t xml:space="preserve">G6</t>
  </si>
  <si>
    <t xml:space="preserve">G7</t>
  </si>
  <si>
    <t xml:space="preserve">Werden Sie sich dafür einsetzen, dass Anträge, Abstimmungen, Sitzungsprotokolle etc. soweit rechtlich zulässig, offengelegt und den Bürgern zugänglich gemacht werden? (Gläsernes Rathaus)</t>
  </si>
  <si>
    <t xml:space="preserve">Werden Sie daran mitarbeiten, verbindliche Strukturen zu entwickeln, die es den Bürgern ermöglichen, sich in der Stadtpolitik auf Augenhöhe zu engagieren und die sicherstellen, dass Bürgerengagement von Verwaltung und Politik auch ernst genommen werden? Dies könnte z.B. geschehen durch Workshops, Beiräte, Stadtteilarbeit, Bürgergespräche, Erarbeiten von Richtlinien etc. </t>
  </si>
  <si>
    <t xml:space="preserve">Werden Sie sich dafür engagieren, dass für die Bürgerbeteiligung finanzielle Mittel zur Verfügung gestellt werden?</t>
  </si>
  <si>
    <t xml:space="preserve">Der Stadtrat muss zentrales bestimmendes Organ demokratischer Willensbildung sein, auch in den Bereichen der ausgegliederten Gesellschaften wie GRWS, Klinikum, Stadtwerke und anderen.</t>
  </si>
  <si>
    <t xml:space="preserve">Ca. jeder 6. Bewohner der Stadt hat einen Migrationshintergrund. Um diese Rosenheimer Bürgerinnen und Bürgern in die politische Willensbildung besser einzubeziehen, muss ein gewählter Ausländer-/ Migrationsbeirat eingerichtet werden, der die Mitwirkung an Entscheidungen der Stadtgesellschaft erleichtert.</t>
  </si>
  <si>
    <t xml:space="preserve">Sind Sie der Auffassung, dass die Stadt Rosenheim mehr bezahlbaren Wohnraum schaffen und erhalten sollte, z.B. mit Hilfe der GRWS oder Wohnbaugenossenschaften?</t>
  </si>
  <si>
    <t xml:space="preserve">Setzen Sie sich für ein zukunftsfähiges Konzept der Stadt Rosenheim zur Sicherstellung von bezahlbarem Wohnraum ein, mit Instrumenten wie Grundstückserwerb, Grundstücksbevorratung, Ausübung von Vorkaufsrechten und Wohnungsbörse?</t>
  </si>
  <si>
    <t xml:space="preserve">Werden Sie sich dafür einsetzen, dass auf dem Bahnhofsgelände auch Wohnraum geschaffen werden kann, sofern immissionsrechtlich zulässig?</t>
  </si>
  <si>
    <t xml:space="preserve">Werden Sie sich auch für neue Wohnmodelle engagieren? Zum Beispiel dafür, Baugenossenschaften oder Baugruppen (gleichgesinnte Bauwillige, die ohne Bauträger als Baugemeinschaft bauen) von kommunaler Seite zu fördern?</t>
  </si>
  <si>
    <t xml:space="preserve">Teilen Sie die Ansicht, dass Geschäfte des täglichen Bedarfs im eigenen Stadtviertel die Lebensqualität der Bewohner erhöhen und dazu beitragen, dass sich die Bürger mit ihrem Stadtteil identifizieren (Wir-Gefühl)?</t>
  </si>
  <si>
    <r>
      <rPr>
        <sz val="14"/>
        <color rgb="FF000000"/>
        <rFont val="Arial Narrow"/>
        <family val="2"/>
        <charset val="1"/>
      </rPr>
      <t xml:space="preserve">Werden Sie sich gegen weitere Einkaufszentren auf der „Grünen Wiese“ und an den Toren der Stadt (z.B. Baywa-Wiese Happing, zwischen Hochschule und Westerndorf-St. Peter) aussprechen?</t>
    </r>
    <r>
      <rPr>
        <sz val="14"/>
        <color rgb="FF000000"/>
        <rFont val="Calibri"/>
        <family val="2"/>
        <charset val="1"/>
      </rPr>
      <t xml:space="preserve"> </t>
    </r>
  </si>
  <si>
    <r>
      <rPr>
        <sz val="14"/>
        <color rgb="FF000000"/>
        <rFont val="Arial Narrow"/>
        <family val="2"/>
        <charset val="1"/>
      </rPr>
      <t xml:space="preserve">Werden Sie Erhalt und Ausbau des Einzelhandels in den Stadtteilen (in fußläufiger Entfernung) unterstützen?</t>
    </r>
    <r>
      <rPr>
        <sz val="14"/>
        <color rgb="FF000000"/>
        <rFont val="Calibri"/>
        <family val="2"/>
        <charset val="1"/>
      </rPr>
      <t xml:space="preserve"> </t>
    </r>
  </si>
  <si>
    <r>
      <rPr>
        <sz val="14"/>
        <color rgb="FF000000"/>
        <rFont val="Arial Narrow"/>
        <family val="2"/>
        <charset val="1"/>
      </rPr>
      <t xml:space="preserve">Werden Sie eine konsequente Verknüpfung von Stadtentwicklung und Verkehrsplanung für eine Stadt der kurzen Wege zur Vermeidung von motorisiertem Verkehr einfordern?</t>
    </r>
    <r>
      <rPr>
        <sz val="14"/>
        <color rgb="FF000000"/>
        <rFont val="Calibri"/>
        <family val="2"/>
        <charset val="1"/>
      </rPr>
      <t xml:space="preserve"> </t>
    </r>
  </si>
  <si>
    <r>
      <rPr>
        <sz val="14"/>
        <color rgb="FF000000"/>
        <rFont val="Arial Narrow"/>
        <family val="2"/>
        <charset val="1"/>
      </rPr>
      <t xml:space="preserve">Werden Sie dafür eintreten, dass die Stadt den Stadtbusverkehr aktiv gestaltet und auch mit finanziellen Zuschüssen fördert, um damit Linienführung, Taktfrequenzen und Betriebszeiten zu verbessern und soziale Tarife anbieten zu können?</t>
    </r>
    <r>
      <rPr>
        <sz val="14"/>
        <color rgb="FF000000"/>
        <rFont val="Calibri"/>
        <family val="2"/>
        <charset val="1"/>
      </rPr>
      <t xml:space="preserve"> </t>
    </r>
  </si>
  <si>
    <r>
      <rPr>
        <sz val="14"/>
        <color rgb="FF000000"/>
        <rFont val="Arial Narrow"/>
        <family val="2"/>
        <charset val="1"/>
      </rPr>
      <t xml:space="preserve">Werden Sie sich dafür stark machen, dass zur Verbesserung des ÖPNV auf der Schiene weitere Bahn-Haltepunkte in der Stadt und ihrer näheren Umgebung gebaut werden?</t>
    </r>
    <r>
      <rPr>
        <sz val="14"/>
        <color rgb="FF000000"/>
        <rFont val="Calibri"/>
        <family val="2"/>
        <charset val="1"/>
      </rPr>
      <t xml:space="preserve"> </t>
    </r>
  </si>
  <si>
    <r>
      <rPr>
        <sz val="14"/>
        <color rgb="FF000000"/>
        <rFont val="Arial Narrow"/>
        <family val="2"/>
        <charset val="1"/>
      </rPr>
      <t xml:space="preserve">Werden Sie sich konsequent für einen ÖPNV-Verbund mit den Umlandgemeinden einsetzen, um z. B. abgestimmte Fahrpläne, gesicherte Anschlüsse und ein einheitliches Fahrpreissystem zu bekommen?</t>
    </r>
    <r>
      <rPr>
        <sz val="14"/>
        <color rgb="FF000000"/>
        <rFont val="Calibri"/>
        <family val="2"/>
        <charset val="1"/>
      </rPr>
      <t xml:space="preserve"> </t>
    </r>
  </si>
  <si>
    <r>
      <rPr>
        <sz val="14"/>
        <color rgb="FF000000"/>
        <rFont val="Arial Narrow"/>
        <family val="2"/>
        <charset val="1"/>
      </rPr>
      <t xml:space="preserve">Werden Sie sich dafür einsetzen, dass Fußgängern und Radfahrern mehr Raum, ein durchgängiges, gepflegtes Wegenetz, bessere Straßenquerungs- und Abstellmöglichkeiten gegeben werden, gegebenenfalls auch zu Lasten der Autos (z. B. Auflösung straßenbegleitender Parkplätze in der Innenstadt, Änderung der Stellplatzverordnung)?</t>
    </r>
    <r>
      <rPr>
        <sz val="14"/>
        <color rgb="FF000000"/>
        <rFont val="Calibri"/>
        <family val="2"/>
        <charset val="1"/>
      </rPr>
      <t xml:space="preserve"> </t>
    </r>
  </si>
  <si>
    <r>
      <rPr>
        <sz val="14"/>
        <color rgb="FF000000"/>
        <rFont val="Arial Narrow"/>
        <family val="2"/>
        <charset val="1"/>
      </rPr>
      <t xml:space="preserve">Werden Sie die Ausweisung von Tempo 30 im gesamten Stadtgebiet vorantreiben, um den Verkehr stetiger und insbesondere für Ältere und Kinder sicherer fließen zu lassen und Luftschadstoffe, Lärm und Kosten zu vermindern?</t>
    </r>
    <r>
      <rPr>
        <sz val="14"/>
        <color rgb="FF000000"/>
        <rFont val="Calibri"/>
        <family val="2"/>
        <charset val="1"/>
      </rPr>
      <t xml:space="preserve"> </t>
    </r>
  </si>
  <si>
    <t xml:space="preserve">Werden Sie sich dafür einsetzen, dass Stadt und GRWS im Gebäudebestand und bei Neubauten eine Vorbildfunktion im Hinblick auf Energieeinsparung und Nutzung der Sonnenenergie übernehmen? </t>
  </si>
  <si>
    <t xml:space="preserve">Werden Sie sich dafür einsetzen, dass die Verbrennung von Müll und fossilen Brennstoffen im Heizkraftwerk drastisch reduziert bzw. durch regional verfügbare erneuerbare Energieträger ersetzt wird?</t>
  </si>
  <si>
    <t xml:space="preserve">Werden Sie sich dafür einsetzen, dass die Bauplanung stärker als bisher energetische Aspekte berücksichtigt, wie z. B. verkehrsvermeidende Siedlungsstrukturen, energiesparende Bauformen und die Nutzung erneuerbarer Energiequellen?</t>
  </si>
  <si>
    <t xml:space="preserve">Werden Sie sich dafür einsetzen, dass unabhängige Energiewende-Beratungsangebote für Bürger sowie für lokale Unternehmen auf- bzw. ausgebaut werden?</t>
  </si>
  <si>
    <t xml:space="preserve">Werden Sie sich dafür einsetzen, dass ein kommunales Energiewende-Förderprogramm gestartet wird, das die Bürger mittels Investitionszuschüssen bei der Energiewende unterstützt?</t>
  </si>
  <si>
    <t xml:space="preserve">Werden Sie sich dafür einsetzen, dass die Richtlinien der Energiepolitik in Rosenheim von Stadtrat und Bürgern (z.B. im Rahmen eines Energiebeirats) und nicht von den Stadtwerken bestimmt werden?</t>
  </si>
  <si>
    <t xml:space="preserve">Werden Sie sich als Stadtrat konsequent dafür einsetzen, dass Naturräume/Freiflächen wie z.B. die Fürstätter Kaltluftschneise, Luftschneise am Bahnhof, Kaltenauen, Happinger See, Keferwald etc. erhalten bleiben?</t>
  </si>
  <si>
    <t xml:space="preserve">Werden Sie sich dafür engagieren, dass flächenintensive Einkaufsmärkte nicht die für das produktive Gewerbe erforderlichen Standorte besetzen?</t>
  </si>
  <si>
    <t xml:space="preserve">Werden Sie sich dafür einsetzen, dass Stadt und Umlandgemeinden ihre Flächennutzungskonzepte aufeinander abstimmen und bei der Ausweisung von Gewerbegebieten verbindliche Formen der Zusammenarbeit z.B. in Zweckverbänden anstreben? </t>
  </si>
  <si>
    <t xml:space="preserve">Werden Sie sich für den Erhalt von Grünflächen insbesondere an Gewässern einsetzen, wegen ihrer besonderen Bedeutung für den Schutz vor Hochwasser und den Artenschutz?</t>
  </si>
  <si>
    <t xml:space="preserve">Werden Sie sich für eine weniger intensive Pflege von Grünflächen einsetzen und auch die Duldung von "Wildnis" unterstützen, da diese den höchsten Wert für die Natur darstellen?</t>
  </si>
  <si>
    <t xml:space="preserve">Um dem Mangel an Grünflächen abzuhelfen, werden Sie  dafür stimmen, neue Grünflächen anzulegen, z. B. im Bahnhofsgelände?</t>
  </si>
  <si>
    <t xml:space="preserve">Werden Sie den Erhalt der Baumschutzverordnung vertreten sowie sich für Pflege und Schutz des alten Baumbestandes einsetzen, wegen seiner Bedeutung für die Stadtökologie?</t>
  </si>
  <si>
    <t xml:space="preserve">Werden Sie die Öffnung und naturnahe Aufweitung der Stadtbäche befürworten, um Kleinklima und Stadtbild zu verbessern?</t>
  </si>
  <si>
    <t xml:space="preserve">Werden Sie die regionale Lebensmittelversorgung auch mit finanzieller Unterstützung der Kommune fördern, z. B. durch den Ausbau des Grünen Marktes und die Anlage von Nutzgärten in der Stadt?</t>
  </si>
  <si>
    <t xml:space="preserve">Werden Sie sich zum Schutz unseres Trinkwassers für eine ökologische Landwirtschaft in den Regionen um unsere Trinkwasserbrunnen einsetzen, auch wenn dies Geld kostet?</t>
  </si>
  <si>
    <t xml:space="preserve">ja</t>
  </si>
  <si>
    <t xml:space="preserve">nein</t>
  </si>
  <si>
    <t xml:space="preserve">unent-schlossen</t>
  </si>
  <si>
    <t xml:space="preserve">CSU</t>
  </si>
  <si>
    <t xml:space="preserve">beantwortete Fragebögen</t>
  </si>
  <si>
    <t xml:space="preserve">SPD</t>
  </si>
  <si>
    <t xml:space="preserve">Metzger Robert</t>
  </si>
  <si>
    <t xml:space="preserve">Leicht Gabriele</t>
  </si>
  <si>
    <t xml:space="preserve">Dr. Ihler Fritz</t>
  </si>
  <si>
    <t xml:space="preserve">Jordan Elisabeth</t>
  </si>
  <si>
    <t xml:space="preserve">Lakowski Andreas</t>
  </si>
  <si>
    <t xml:space="preserve">Noichl Maria</t>
  </si>
  <si>
    <t xml:space="preserve">Dick Markus</t>
  </si>
  <si>
    <t xml:space="preserve">Waldt Wilma</t>
  </si>
  <si>
    <t xml:space="preserve">Erdogan Abuzar</t>
  </si>
  <si>
    <t xml:space="preserve">Schäfer Judith</t>
  </si>
  <si>
    <t xml:space="preserve">Frank Thomas</t>
  </si>
  <si>
    <t xml:space="preserve">Fichtner Michael</t>
  </si>
  <si>
    <t xml:space="preserve">Beck Kathrin</t>
  </si>
  <si>
    <t xml:space="preserve">Trapp Erika</t>
  </si>
  <si>
    <t xml:space="preserve">Ikanovic Edi</t>
  </si>
  <si>
    <t xml:space="preserve">Hummel Martina</t>
  </si>
  <si>
    <t xml:space="preserve">Weß Herbert</t>
  </si>
  <si>
    <t xml:space="preserve">Görmann Marcel</t>
  </si>
  <si>
    <t xml:space="preserve">Dick Cornelia</t>
  </si>
  <si>
    <t xml:space="preserve">Haag Johann</t>
  </si>
  <si>
    <t xml:space="preserve">Schartel-Holzbauer Angelika</t>
  </si>
  <si>
    <t xml:space="preserve">Fingernagel Hans</t>
  </si>
  <si>
    <t xml:space="preserve">Cicekci Ali</t>
  </si>
  <si>
    <t xml:space="preserve">Ihler Eva</t>
  </si>
  <si>
    <t xml:space="preserve">Hertel Petra</t>
  </si>
  <si>
    <t xml:space="preserve">Schnellberger Peter</t>
  </si>
  <si>
    <t xml:space="preserve">Gerber Wolfgang</t>
  </si>
  <si>
    <t xml:space="preserve">Rösner Angelika</t>
  </si>
  <si>
    <t xml:space="preserve">Neurauter Elisabeth</t>
  </si>
  <si>
    <t xml:space="preserve">Jordan Klaus</t>
  </si>
  <si>
    <t xml:space="preserve">Grüne</t>
  </si>
  <si>
    <t xml:space="preserve">Lukas, Franz</t>
  </si>
  <si>
    <t xml:space="preserve">Dürbeck, Sebastian</t>
  </si>
  <si>
    <t xml:space="preserve">Kley-Stephan, Judith</t>
  </si>
  <si>
    <t xml:space="preserve">Brauner, Karl-Heinz</t>
  </si>
  <si>
    <t xml:space="preserve">Fehr-Czischke, Monika</t>
  </si>
  <si>
    <t xml:space="preserve">Opperer, Franz</t>
  </si>
  <si>
    <t xml:space="preserve">Dieckhoff, Daniela</t>
  </si>
  <si>
    <t xml:space="preserve">Weindel, Verena</t>
  </si>
  <si>
    <t xml:space="preserve">Weigel, Peter</t>
  </si>
  <si>
    <t xml:space="preserve">Sommer, Eilsaebth</t>
  </si>
  <si>
    <t xml:space="preserve">Stäbler, Maic</t>
  </si>
  <si>
    <t xml:space="preserve">Heinz, Rainer</t>
  </si>
  <si>
    <t xml:space="preserve">FW/UP</t>
  </si>
  <si>
    <t xml:space="preserve">Held, Thomas</t>
  </si>
  <si>
    <t xml:space="preserve">Baumann, Franz</t>
  </si>
  <si>
    <t xml:space="preserve">Reindl, Franz</t>
  </si>
  <si>
    <t xml:space="preserve">Dr. Scheuer, Werner</t>
  </si>
  <si>
    <t xml:space="preserve">REP</t>
  </si>
  <si>
    <t xml:space="preserve">Hötzel, Rudolf</t>
  </si>
  <si>
    <t xml:space="preserve">Haase, Harald</t>
  </si>
  <si>
    <t xml:space="preserve">Sergl, Martin</t>
  </si>
  <si>
    <t xml:space="preserve">FDP</t>
  </si>
  <si>
    <t xml:space="preserve">Klausner, Maria</t>
  </si>
  <si>
    <t xml:space="preserve">Thaler, Michael</t>
  </si>
  <si>
    <t xml:space="preserve">Elfert, Bastian</t>
  </si>
  <si>
    <t xml:space="preserve">Österreicher, Renate</t>
  </si>
  <si>
    <t xml:space="preserve">Schmidhuber, Markus</t>
  </si>
  <si>
    <t xml:space="preserve">Brunner, Klaus</t>
  </si>
  <si>
    <t xml:space="preserve">Fuchsberger, Bernhard</t>
  </si>
  <si>
    <t xml:space="preserve">ÖDP</t>
  </si>
  <si>
    <t xml:space="preserve">Halser, Horst</t>
  </si>
  <si>
    <t xml:space="preserve">Kieslinger</t>
  </si>
  <si>
    <t xml:space="preserve">ODP</t>
  </si>
  <si>
    <t xml:space="preserve">Kohlert, Claus</t>
  </si>
  <si>
    <t xml:space="preserve">Mösle, Andrea</t>
  </si>
  <si>
    <t xml:space="preserve">Höger, Ulrike</t>
  </si>
  <si>
    <t xml:space="preserve">Oppenrieder, Irmgard</t>
  </si>
  <si>
    <t xml:space="preserve">Fauchon, Benoit</t>
  </si>
  <si>
    <t xml:space="preserve">Simchen, Christian</t>
  </si>
  <si>
    <t xml:space="preserve">Höhendinger, Christine</t>
  </si>
  <si>
    <t xml:space="preserve">Schwarz, Michael</t>
  </si>
  <si>
    <t xml:space="preserve">Summen</t>
  </si>
  <si>
    <t xml:space="preserve">Anzahl der Kandidaten</t>
  </si>
  <si>
    <t xml:space="preserve">auswertbare Antworten</t>
  </si>
  <si>
    <t xml:space="preserve">Rücklaufquote in %</t>
  </si>
  <si>
    <t xml:space="preserve">Anmerkungen</t>
  </si>
  <si>
    <r>
      <rPr>
        <sz val="11"/>
        <rFont val="Symbol"/>
        <family val="1"/>
        <charset val="2"/>
      </rPr>
      <t xml:space="preserve">·</t>
    </r>
    <r>
      <rPr>
        <sz val="7"/>
        <rFont val="Times New Roman"/>
        <family val="1"/>
      </rPr>
      <t xml:space="preserve">         </t>
    </r>
    <r>
      <rPr>
        <sz val="11"/>
        <rFont val="Calibri"/>
        <family val="2"/>
      </rPr>
      <t xml:space="preserve">Wenn einzelne Fragen mit mehr als einer Antwort versehen wurden, haben wie das als „unentschlossen“ gewertet.</t>
    </r>
  </si>
  <si>
    <r>
      <rPr>
        <sz val="11"/>
        <rFont val="Symbol"/>
        <family val="1"/>
        <charset val="2"/>
      </rPr>
      <t xml:space="preserve">·</t>
    </r>
    <r>
      <rPr>
        <sz val="7"/>
        <rFont val="Times New Roman"/>
        <family val="1"/>
      </rPr>
      <t xml:space="preserve">         </t>
    </r>
    <r>
      <rPr>
        <sz val="11"/>
        <rFont val="Calibri"/>
        <family val="2"/>
      </rPr>
      <t xml:space="preserve">Fragen, die überhaupt nicht beantwortet wurden, wurden auch nicht als „unentschlossen“ gewertet.</t>
    </r>
  </si>
  <si>
    <t xml:space="preserve">Folglich werden zu einzelnen Fragen auch weniger als 66 Antworten gegeben, nie aber mehr.</t>
  </si>
  <si>
    <t xml:space="preserve">Summe</t>
  </si>
  <si>
    <r>
      <rPr>
        <b val="true"/>
        <sz val="28"/>
        <rFont val="Arial"/>
        <family val="2"/>
      </rPr>
      <t xml:space="preserve">Liste der Kandidatinnen und Kandidaten, die den Fragebogen </t>
    </r>
    <r>
      <rPr>
        <b val="true"/>
        <u val="single"/>
        <sz val="28"/>
        <rFont val="Arial"/>
        <family val="2"/>
      </rPr>
      <t xml:space="preserve">nicht</t>
    </r>
    <r>
      <rPr>
        <b val="true"/>
        <sz val="28"/>
        <rFont val="Arial"/>
        <family val="2"/>
      </rPr>
      <t xml:space="preserve"> beantwortet haben</t>
    </r>
  </si>
  <si>
    <t xml:space="preserve">Freie Wähler /UP</t>
  </si>
  <si>
    <t xml:space="preserve">Listen-platz</t>
  </si>
  <si>
    <t xml:space="preserve">Name</t>
  </si>
  <si>
    <t xml:space="preserve">Gabriele Bauer</t>
  </si>
  <si>
    <t xml:space="preserve">Britta Promann</t>
  </si>
  <si>
    <t xml:space="preserve">Anna Rutz</t>
  </si>
  <si>
    <t xml:space="preserve">Robert Multrus</t>
  </si>
  <si>
    <t xml:space="preserve">Markus Schmid</t>
  </si>
  <si>
    <t xml:space="preserve">Stefan Felder</t>
  </si>
  <si>
    <t xml:space="preserve">Peter Hetterich</t>
  </si>
  <si>
    <t xml:space="preserve">Herbert Borrmann</t>
  </si>
  <si>
    <t xml:space="preserve">Kurt Müller</t>
  </si>
  <si>
    <t xml:space="preserve">Peter Rutz</t>
  </si>
  <si>
    <t xml:space="preserve">Dr. Beate Burkl</t>
  </si>
  <si>
    <t xml:space="preserve">Hans Raß</t>
  </si>
  <si>
    <t xml:space="preserve">Jutta Schmidt</t>
  </si>
  <si>
    <t xml:space="preserve">Martha Kremer</t>
  </si>
  <si>
    <t xml:space="preserve">Anton Heindl</t>
  </si>
  <si>
    <t xml:space="preserve">Stefanie Winkler</t>
  </si>
  <si>
    <t xml:space="preserve">Harald Bühler</t>
  </si>
  <si>
    <t xml:space="preserve">Christl Loferer-Horn</t>
  </si>
  <si>
    <t xml:space="preserve">Rolf Oßmann</t>
  </si>
  <si>
    <t xml:space="preserve">Werner Liebhart</t>
  </si>
  <si>
    <t xml:space="preserve">Manuela Stofft</t>
  </si>
  <si>
    <t xml:space="preserve">Ursula Meishammer</t>
  </si>
  <si>
    <t xml:space="preserve">Ingrid Meindl-Winkler</t>
  </si>
  <si>
    <t xml:space="preserve">Eva Stilz</t>
  </si>
  <si>
    <t xml:space="preserve">Christine Degenhart</t>
  </si>
  <si>
    <t xml:space="preserve">Monika Fischbacher</t>
  </si>
  <si>
    <t xml:space="preserve">Gertraud Goßmann</t>
  </si>
  <si>
    <t xml:space="preserve">Günter Betzl</t>
  </si>
  <si>
    <t xml:space="preserve">Dr. Georg Bergmaier</t>
  </si>
  <si>
    <t xml:space="preserve">Bianca Balle</t>
  </si>
  <si>
    <t xml:space="preserve">Karin Knarr</t>
  </si>
  <si>
    <t xml:space="preserve">Viktoria Multrus</t>
  </si>
  <si>
    <t xml:space="preserve">Hans Schmidt</t>
  </si>
  <si>
    <t xml:space="preserve">Lars Christian Mangold</t>
  </si>
  <si>
    <t xml:space="preserve">Günter Frank</t>
  </si>
  <si>
    <t xml:space="preserve">Günther Wunsam</t>
  </si>
  <si>
    <t xml:space="preserve">Franz Polland</t>
  </si>
  <si>
    <t xml:space="preserve">Linus Walter</t>
  </si>
  <si>
    <t xml:space="preserve">Ludwig Manhart</t>
  </si>
  <si>
    <t xml:space="preserve">Angelika Kasper</t>
  </si>
  <si>
    <t xml:space="preserve">Bettina Bernhardt</t>
  </si>
  <si>
    <t xml:space="preserve">Brigitte Gärtner</t>
  </si>
  <si>
    <t xml:space="preserve">Dr. Thomas Huber</t>
  </si>
  <si>
    <t xml:space="preserve">Hagen Lindner</t>
  </si>
  <si>
    <t xml:space="preserve">Birgit Winter</t>
  </si>
  <si>
    <t xml:space="preserve">Franz Dassow</t>
  </si>
  <si>
    <t xml:space="preserve">Günter Röttger</t>
  </si>
  <si>
    <t xml:space="preserve">Marinus Fischbacher</t>
  </si>
  <si>
    <t xml:space="preserve">Erika Bauer</t>
  </si>
  <si>
    <t xml:space="preserve">Dr. Wolfgang Bergmüller</t>
  </si>
  <si>
    <t xml:space="preserve">Achim von Lowtzow</t>
  </si>
  <si>
    <t xml:space="preserve">Martin Knobel</t>
  </si>
  <si>
    <t xml:space="preserve">Winfried Schwaiger</t>
  </si>
  <si>
    <t xml:space="preserve">Franz Aigner</t>
  </si>
  <si>
    <t xml:space="preserve">Christian Anner</t>
  </si>
  <si>
    <t xml:space="preserve">Lara Nünke</t>
  </si>
  <si>
    <t xml:space="preserve">Josef Gasteiger</t>
  </si>
  <si>
    <t xml:space="preserve">Vera Argauer</t>
  </si>
  <si>
    <t xml:space="preserve">Kathrin Güss-Wölflik</t>
  </si>
  <si>
    <t xml:space="preserve">Siegfried Bernegger</t>
  </si>
  <si>
    <t xml:space="preserve">Siegfried Barth</t>
  </si>
  <si>
    <t xml:space="preserve">Barbara Läger</t>
  </si>
  <si>
    <t xml:space="preserve">Ulrike Schildbach</t>
  </si>
  <si>
    <t xml:space="preserve">Georg Soyer</t>
  </si>
  <si>
    <t xml:space="preserve">Hannelore Mittermeier</t>
  </si>
  <si>
    <t xml:space="preserve">Sebastian Brons</t>
  </si>
  <si>
    <t xml:space="preserve">Martin Ohmer</t>
  </si>
  <si>
    <t xml:space="preserve">Karin Lucigano</t>
  </si>
  <si>
    <t xml:space="preserve">Charlotte Barall</t>
  </si>
  <si>
    <t xml:space="preserve">Edwin Tribus</t>
  </si>
  <si>
    <t xml:space="preserve">Margarethe Fischbacher</t>
  </si>
  <si>
    <t xml:space="preserve">Christian Naß</t>
  </si>
  <si>
    <t xml:space="preserve">Anneliese Kunz-Dannhauser</t>
  </si>
  <si>
    <t xml:space="preserve">Regina Hofmeister</t>
  </si>
  <si>
    <t xml:space="preserve">Franz Hasl</t>
  </si>
  <si>
    <t xml:space="preserve">Andrea Weigel</t>
  </si>
  <si>
    <t xml:space="preserve">Margit Fauchon</t>
  </si>
  <si>
    <t xml:space="preserve">Daniel Artmann</t>
  </si>
  <si>
    <t xml:space="preserve">Katja Broghammer</t>
  </si>
  <si>
    <t xml:space="preserve">Helga Kätzl</t>
  </si>
  <si>
    <t xml:space="preserve">Sandro Sacco</t>
  </si>
  <si>
    <t xml:space="preserve">Harald Kasper</t>
  </si>
  <si>
    <t xml:space="preserve">Detlef Schönhaber</t>
  </si>
  <si>
    <t xml:space="preserve">Gerhard Schwägerl</t>
  </si>
  <si>
    <t xml:space="preserve">Florian Ludwig</t>
  </si>
  <si>
    <t xml:space="preserve">Jochen Hafner</t>
  </si>
  <si>
    <t xml:space="preserve">Uli Bahle</t>
  </si>
  <si>
    <t xml:space="preserve">Peter Nickl</t>
  </si>
  <si>
    <t xml:space="preserve">Richard Lasowski</t>
  </si>
  <si>
    <t xml:space="preserve">Dr. Christina Kaniak-Urban</t>
  </si>
  <si>
    <t xml:space="preserve">Ingrid Betzl</t>
  </si>
  <si>
    <t xml:space="preserve">Ulrike Plankl</t>
  </si>
  <si>
    <t xml:space="preserve">Hans Schinzel</t>
  </si>
  <si>
    <t xml:space="preserve">Juliane Scheuring-Gantner</t>
  </si>
  <si>
    <t xml:space="preserve">Peter Horner</t>
  </si>
  <si>
    <t xml:space="preserve">Rosemarie Barth</t>
  </si>
  <si>
    <t xml:space="preserve">Natalie Schönfeld</t>
  </si>
  <si>
    <t xml:space="preserve">Johanna Halser-Schildbach</t>
  </si>
  <si>
    <t xml:space="preserve">Franz Krones</t>
  </si>
  <si>
    <t xml:space="preserve">Titus Menniken</t>
  </si>
  <si>
    <t xml:space="preserve">Franz Schmidbauer</t>
  </si>
  <si>
    <t xml:space="preserve">Elisabeth Aigner</t>
  </si>
  <si>
    <t xml:space="preserve">Markus Ziechau</t>
  </si>
  <si>
    <t xml:space="preserve">Andrea Lang</t>
  </si>
  <si>
    <t xml:space="preserve">Roswitha Kofler</t>
  </si>
  <si>
    <t xml:space="preserve">Matthias Ferwagner</t>
  </si>
  <si>
    <t xml:space="preserve">Franz Kummer</t>
  </si>
  <si>
    <t xml:space="preserve">Walter Bönisch</t>
  </si>
  <si>
    <t xml:space="preserve">Maria Baumgartner</t>
  </si>
  <si>
    <t xml:space="preserve">Torsten Strehle</t>
  </si>
  <si>
    <t xml:space="preserve">Annelore Sperk</t>
  </si>
  <si>
    <t xml:space="preserve">Bernd Pfaff</t>
  </si>
  <si>
    <t xml:space="preserve">Meta Liebhart</t>
  </si>
  <si>
    <t xml:space="preserve">Maximilian Haimmerer</t>
  </si>
  <si>
    <t xml:space="preserve">Kathrin Lukas</t>
  </si>
  <si>
    <t xml:space="preserve">Angela-Sabine Baumann</t>
  </si>
  <si>
    <t xml:space="preserve">Stefanie Thaler</t>
  </si>
  <si>
    <t xml:space="preserve">Andreas Bensegger</t>
  </si>
  <si>
    <t xml:space="preserve">Andreas Fertl</t>
  </si>
  <si>
    <t xml:space="preserve">Sarah Knoblauch</t>
  </si>
  <si>
    <t xml:space="preserve">Martina Bühler</t>
  </si>
  <si>
    <t xml:space="preserve">Georg Kaffl</t>
  </si>
  <si>
    <t xml:space="preserve">Suzan Strigl</t>
  </si>
  <si>
    <t xml:space="preserve">Peter Schmid</t>
  </si>
  <si>
    <t xml:space="preserve">Renate Opahle</t>
  </si>
  <si>
    <t xml:space="preserve">Andreas März</t>
  </si>
  <si>
    <t xml:space="preserve">Ramon Schulz</t>
  </si>
  <si>
    <t xml:space="preserve">Thomas Obermüller</t>
  </si>
  <si>
    <t xml:space="preserve">Maria Schiefer</t>
  </si>
  <si>
    <t xml:space="preserve">Rainer Pastätter</t>
  </si>
  <si>
    <t xml:space="preserve">Andrea Schmidt</t>
  </si>
  <si>
    <t xml:space="preserve">Katrin Volkelt</t>
  </si>
  <si>
    <t xml:space="preserve">Dr. Helmut Muhle</t>
  </si>
  <si>
    <t xml:space="preserve">Alexandra Linordner</t>
  </si>
  <si>
    <t xml:space="preserve">Wolfgang Kalau</t>
  </si>
  <si>
    <t xml:space="preserve">Rainer Weidner</t>
  </si>
  <si>
    <t xml:space="preserve">Gabriele Mayer</t>
  </si>
  <si>
    <t xml:space="preserve">Eva Adlmaier</t>
  </si>
  <si>
    <t xml:space="preserve">Tanja Egersdörfer</t>
  </si>
  <si>
    <t xml:space="preserve">Manfred Heindl</t>
  </si>
  <si>
    <t xml:space="preserve">Ellmar Schmidt</t>
  </si>
  <si>
    <t xml:space="preserve">Hans Peter Lossinger</t>
  </si>
  <si>
    <t xml:space="preserve">Dr. Bernhard Kofler</t>
  </si>
  <si>
    <t xml:space="preserve">Johannes Gerhofer</t>
  </si>
  <si>
    <t xml:space="preserve">Ottmar Görgmaier</t>
  </si>
  <si>
    <t xml:space="preserve">Silvia Tomm</t>
  </si>
  <si>
    <t xml:space="preserve">Eva Maria Brayshaw</t>
  </si>
  <si>
    <t xml:space="preserve">Karl Käsbohrer</t>
  </si>
  <si>
    <t xml:space="preserve">Karl Baumann</t>
  </si>
  <si>
    <t xml:space="preserve">Josef Hauser</t>
  </si>
  <si>
    <t xml:space="preserve">Joachim Strubel</t>
  </si>
  <si>
    <t xml:space="preserve">Ursula Stadler</t>
  </si>
  <si>
    <t xml:space="preserve">Petra Bauer </t>
  </si>
  <si>
    <t xml:space="preserve">Peter Bichler</t>
  </si>
  <si>
    <t xml:space="preserve">Patrizia Sebald</t>
  </si>
  <si>
    <t xml:space="preserve">Ludwig Reitmair</t>
  </si>
  <si>
    <t xml:space="preserve">Heidi Eckenberger</t>
  </si>
  <si>
    <t xml:space="preserve">Alexander Gmeiner</t>
  </si>
  <si>
    <t xml:space="preserve">Gunter Strigl</t>
  </si>
  <si>
    <t xml:space="preserve">Gunnar Schicht</t>
  </si>
  <si>
    <t xml:space="preserve">Rebekka Loidiller</t>
  </si>
  <si>
    <t xml:space="preserve">Karl Mooslechner</t>
  </si>
  <si>
    <t xml:space="preserve">Helga Unterlinner</t>
  </si>
  <si>
    <t xml:space="preserve">Johanna Schmid</t>
  </si>
  <si>
    <t xml:space="preserve">Martin Großhauser</t>
  </si>
  <si>
    <t xml:space="preserve">Dr. Alexander Pfab</t>
  </si>
  <si>
    <t xml:space="preserve">Peter Mayer</t>
  </si>
  <si>
    <t xml:space="preserve">Andrea Ferwagner</t>
  </si>
  <si>
    <t xml:space="preserve">Marin Fischbacher</t>
  </si>
  <si>
    <t xml:space="preserve">Hans Sanftl</t>
  </si>
  <si>
    <t xml:space="preserve">Irmgard Wiser</t>
  </si>
  <si>
    <t xml:space="preserve">Martin Niedermeier</t>
  </si>
  <si>
    <t xml:space="preserve">Monika Sievert</t>
  </si>
  <si>
    <t xml:space="preserve">Josef Steingraber</t>
  </si>
  <si>
    <t xml:space="preserve">Rudolf Steinherr</t>
  </si>
  <si>
    <t xml:space="preserve">Eva Büchele</t>
  </si>
  <si>
    <t xml:space="preserve">Sebastian Kökerbauer</t>
  </si>
  <si>
    <t xml:space="preserve">Michael Auberger</t>
  </si>
  <si>
    <t xml:space="preserve">Michael Bock</t>
  </si>
  <si>
    <t xml:space="preserve">Maria Struve</t>
  </si>
  <si>
    <t xml:space="preserve">Katharina Mensing</t>
  </si>
  <si>
    <t xml:space="preserve">Thomas Bernhardt </t>
  </si>
  <si>
    <t xml:space="preserve">Peter Dinzenhofer</t>
  </si>
  <si>
    <t xml:space="preserve">Barbara Nickl</t>
  </si>
  <si>
    <t xml:space="preserve">Annemarie Daurer</t>
  </si>
  <si>
    <t xml:space="preserve">Philipp Lindner</t>
  </si>
  <si>
    <t xml:space="preserve">Helmut Freundl</t>
  </si>
  <si>
    <t xml:space="preserve">Karl Barall</t>
  </si>
  <si>
    <t xml:space="preserve">Ilona Huber</t>
  </si>
  <si>
    <t xml:space="preserve">Ferdinand Leopoldseder</t>
  </si>
  <si>
    <t xml:space="preserve">Max Schlosser</t>
  </si>
  <si>
    <t xml:space="preserve">Karl Horn</t>
  </si>
  <si>
    <t xml:space="preserve">Irmgard Bergmüller</t>
  </si>
  <si>
    <t xml:space="preserve">Richard Horner</t>
  </si>
  <si>
    <t xml:space="preserve">Susanne Baumgartner</t>
  </si>
  <si>
    <t xml:space="preserve">Thomas Müller</t>
  </si>
  <si>
    <t xml:space="preserve">Michaela Hammer</t>
  </si>
  <si>
    <t xml:space="preserve">Josef Kaffl jun.</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
  </numFmts>
  <fonts count="27">
    <font>
      <sz val="10"/>
      <name val="Arial"/>
      <family val="2"/>
    </font>
    <font>
      <sz val="10"/>
      <name val="Arial"/>
      <family val="0"/>
    </font>
    <font>
      <sz val="10"/>
      <name val="Arial"/>
      <family val="0"/>
    </font>
    <font>
      <sz val="10"/>
      <name val="Arial"/>
      <family val="0"/>
    </font>
    <font>
      <sz val="11"/>
      <color rgb="FF000000"/>
      <name val="Arial Narrow"/>
      <family val="2"/>
      <charset val="1"/>
    </font>
    <font>
      <b val="true"/>
      <sz val="8"/>
      <color rgb="FF000000"/>
      <name val="Arial Narrow"/>
      <family val="2"/>
    </font>
    <font>
      <b val="true"/>
      <sz val="64"/>
      <color rgb="FF000000"/>
      <name val="Arial Narrow"/>
      <family val="2"/>
    </font>
    <font>
      <b val="true"/>
      <sz val="36"/>
      <color rgb="FF000000"/>
      <name val="Arial Narrow"/>
      <family val="2"/>
    </font>
    <font>
      <sz val="14"/>
      <color rgb="FF000000"/>
      <name val="Arial Narrow"/>
      <family val="2"/>
      <charset val="1"/>
    </font>
    <font>
      <sz val="14"/>
      <color rgb="FF000000"/>
      <name val="Calibri"/>
      <family val="2"/>
      <charset val="1"/>
    </font>
    <font>
      <sz val="10"/>
      <color rgb="FF000000"/>
      <name val="Arial Narrow"/>
      <family val="2"/>
      <charset val="1"/>
    </font>
    <font>
      <sz val="12"/>
      <color rgb="FF000000"/>
      <name val="Arial Narrow"/>
      <family val="2"/>
      <charset val="1"/>
    </font>
    <font>
      <b val="true"/>
      <sz val="11"/>
      <color rgb="FF000000"/>
      <name val="Arial Narrow"/>
      <family val="2"/>
      <charset val="1"/>
    </font>
    <font>
      <sz val="14"/>
      <name val="Arial Narrow"/>
      <family val="2"/>
      <charset val="1"/>
    </font>
    <font>
      <b val="true"/>
      <sz val="12"/>
      <name val="Calibri"/>
      <family val="2"/>
    </font>
    <font>
      <sz val="11"/>
      <name val="Symbol"/>
      <family val="1"/>
      <charset val="2"/>
    </font>
    <font>
      <sz val="7"/>
      <name val="Times New Roman"/>
      <family val="1"/>
    </font>
    <font>
      <sz val="11"/>
      <name val="Calibri"/>
      <family val="2"/>
    </font>
    <font>
      <sz val="11"/>
      <name val="Arial Narrow"/>
      <family val="2"/>
      <charset val="1"/>
    </font>
    <font>
      <b val="true"/>
      <sz val="11"/>
      <name val="Arial Narrow"/>
      <family val="2"/>
      <charset val="1"/>
    </font>
    <font>
      <b val="true"/>
      <sz val="28"/>
      <name val="Arial"/>
      <family val="2"/>
    </font>
    <font>
      <b val="true"/>
      <u val="single"/>
      <sz val="28"/>
      <name val="Arial"/>
      <family val="2"/>
    </font>
    <font>
      <b val="true"/>
      <sz val="16"/>
      <name val="Arial"/>
      <family val="2"/>
    </font>
    <font>
      <b val="true"/>
      <sz val="14"/>
      <name val="Arial"/>
      <family val="2"/>
    </font>
    <font>
      <b val="true"/>
      <sz val="18"/>
      <name val="Arial"/>
      <family val="2"/>
    </font>
    <font>
      <b val="true"/>
      <sz val="10"/>
      <name val="Arial"/>
      <family val="2"/>
    </font>
    <font>
      <sz val="12"/>
      <name val="Arial"/>
      <family val="2"/>
    </font>
  </fonts>
  <fills count="10">
    <fill>
      <patternFill patternType="none"/>
    </fill>
    <fill>
      <patternFill patternType="gray125"/>
    </fill>
    <fill>
      <patternFill patternType="solid">
        <fgColor rgb="FFF2DCDB"/>
        <bgColor rgb="FFDDD9C3"/>
      </patternFill>
    </fill>
    <fill>
      <patternFill patternType="solid">
        <fgColor rgb="FFD7E4BD"/>
        <bgColor rgb="FFDDD9C3"/>
      </patternFill>
    </fill>
    <fill>
      <patternFill patternType="solid">
        <fgColor rgb="FFFCD5B5"/>
        <bgColor rgb="FFF2DCDB"/>
      </patternFill>
    </fill>
    <fill>
      <patternFill patternType="solid">
        <fgColor rgb="FFDCE6F2"/>
        <bgColor rgb="FFF2DCDB"/>
      </patternFill>
    </fill>
    <fill>
      <patternFill patternType="solid">
        <fgColor rgb="FFCCFFFF"/>
        <bgColor rgb="FFDCE6F2"/>
      </patternFill>
    </fill>
    <fill>
      <patternFill patternType="solid">
        <fgColor rgb="FFDDD9C3"/>
        <bgColor rgb="FFD7E4BD"/>
      </patternFill>
    </fill>
    <fill>
      <patternFill patternType="solid">
        <fgColor rgb="FFFFFF00"/>
        <bgColor rgb="FFFFFF00"/>
      </patternFill>
    </fill>
    <fill>
      <patternFill patternType="solid">
        <fgColor rgb="FFC0C0C0"/>
        <bgColor rgb="FFDDD9C3"/>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4" fontId="4" fillId="3" borderId="6" xfId="20" applyFont="true" applyBorder="true" applyAlignment="true" applyProtection="false">
      <alignment horizontal="center" vertical="bottom" textRotation="0" wrapText="false" indent="0" shrinkToFit="false"/>
      <protection locked="true" hidden="false"/>
    </xf>
    <xf numFmtId="164" fontId="4" fillId="3" borderId="7" xfId="20" applyFont="true" applyBorder="true" applyAlignment="true" applyProtection="false">
      <alignment horizontal="center" vertical="bottom" textRotation="0" wrapText="false" indent="0" shrinkToFit="false"/>
      <protection locked="true" hidden="false"/>
    </xf>
    <xf numFmtId="164" fontId="4" fillId="3" borderId="8" xfId="20" applyFont="true" applyBorder="true" applyAlignment="true" applyProtection="false">
      <alignment horizontal="center" vertical="bottom" textRotation="0" wrapText="false" indent="0" shrinkToFit="false"/>
      <protection locked="true" hidden="false"/>
    </xf>
    <xf numFmtId="164" fontId="4" fillId="4" borderId="6" xfId="20" applyFont="true" applyBorder="true" applyAlignment="true" applyProtection="false">
      <alignment horizontal="center" vertical="bottom" textRotation="0" wrapText="false" indent="0" shrinkToFit="false"/>
      <protection locked="true" hidden="false"/>
    </xf>
    <xf numFmtId="164" fontId="4" fillId="4" borderId="7" xfId="20" applyFont="true" applyBorder="true" applyAlignment="true" applyProtection="false">
      <alignment horizontal="center" vertical="bottom" textRotation="0" wrapText="false" indent="0" shrinkToFit="false"/>
      <protection locked="true" hidden="false"/>
    </xf>
    <xf numFmtId="164" fontId="4" fillId="4" borderId="8" xfId="20" applyFont="true" applyBorder="true" applyAlignment="true" applyProtection="false">
      <alignment horizontal="center" vertical="bottom" textRotation="0" wrapText="false" indent="0" shrinkToFit="false"/>
      <protection locked="true" hidden="false"/>
    </xf>
    <xf numFmtId="164" fontId="4" fillId="5" borderId="9" xfId="20" applyFont="true" applyBorder="true" applyAlignment="true" applyProtection="false">
      <alignment horizontal="center" vertical="bottom" textRotation="0" wrapText="false" indent="0" shrinkToFit="false"/>
      <protection locked="true" hidden="false"/>
    </xf>
    <xf numFmtId="164" fontId="4" fillId="5" borderId="10" xfId="20" applyFont="true" applyBorder="true" applyAlignment="true" applyProtection="false">
      <alignment horizontal="center" vertical="bottom" textRotation="0" wrapText="false" indent="0" shrinkToFit="false"/>
      <protection locked="true" hidden="false"/>
    </xf>
    <xf numFmtId="164" fontId="4" fillId="5" borderId="11" xfId="20" applyFont="true" applyBorder="true" applyAlignment="true" applyProtection="false">
      <alignment horizontal="center" vertical="bottom" textRotation="0" wrapText="false" indent="0" shrinkToFit="false"/>
      <protection locked="true" hidden="false"/>
    </xf>
    <xf numFmtId="164" fontId="4" fillId="3" borderId="3" xfId="20" applyFont="true" applyBorder="true" applyAlignment="true" applyProtection="false">
      <alignment horizontal="center" vertical="bottom" textRotation="0" wrapText="false" indent="0" shrinkToFit="false"/>
      <protection locked="true" hidden="false"/>
    </xf>
    <xf numFmtId="164" fontId="4" fillId="3" borderId="4" xfId="20" applyFont="true" applyBorder="true" applyAlignment="true" applyProtection="false">
      <alignment horizontal="center" vertical="bottom" textRotation="0" wrapText="false" indent="0" shrinkToFit="false"/>
      <protection locked="true" hidden="false"/>
    </xf>
    <xf numFmtId="164" fontId="4" fillId="3" borderId="5" xfId="20" applyFont="true" applyBorder="true" applyAlignment="true" applyProtection="false">
      <alignment horizontal="center" vertical="bottom" textRotation="0" wrapText="false" indent="0" shrinkToFit="false"/>
      <protection locked="true" hidden="false"/>
    </xf>
    <xf numFmtId="164" fontId="4" fillId="6" borderId="3" xfId="20" applyFont="true" applyBorder="true" applyAlignment="true" applyProtection="false">
      <alignment horizontal="center" vertical="bottom" textRotation="0" wrapText="false" indent="0" shrinkToFit="false"/>
      <protection locked="true" hidden="false"/>
    </xf>
    <xf numFmtId="164" fontId="4" fillId="6" borderId="4" xfId="20" applyFont="true" applyBorder="true" applyAlignment="true" applyProtection="false">
      <alignment horizontal="center" vertical="bottom" textRotation="0" wrapText="false" indent="0" shrinkToFit="false"/>
      <protection locked="true" hidden="false"/>
    </xf>
    <xf numFmtId="164" fontId="4" fillId="6" borderId="5" xfId="20" applyFont="true" applyBorder="true" applyAlignment="true" applyProtection="false">
      <alignment horizontal="center" vertical="bottom" textRotation="0" wrapText="false" indent="0" shrinkToFit="false"/>
      <protection locked="true" hidden="false"/>
    </xf>
    <xf numFmtId="164" fontId="4" fillId="7" borderId="3" xfId="20" applyFont="true" applyBorder="true" applyAlignment="true" applyProtection="false">
      <alignment horizontal="center" vertical="bottom" textRotation="0" wrapText="false" indent="0" shrinkToFit="false"/>
      <protection locked="true" hidden="false"/>
    </xf>
    <xf numFmtId="164" fontId="4" fillId="7" borderId="5" xfId="20" applyFont="true" applyBorder="true" applyAlignment="true" applyProtection="false">
      <alignment horizontal="center" vertical="bottom" textRotation="0" wrapText="false" indent="0" shrinkToFit="false"/>
      <protection locked="true" hidden="false"/>
    </xf>
    <xf numFmtId="164" fontId="4" fillId="7" borderId="4"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5" fontId="8" fillId="0" borderId="13" xfId="20" applyFont="true" applyBorder="true" applyAlignment="true" applyProtection="false">
      <alignment horizontal="left" vertical="top" textRotation="0" wrapText="true" indent="0" shrinkToFit="false"/>
      <protection locked="true" hidden="false"/>
    </xf>
    <xf numFmtId="165" fontId="8" fillId="0" borderId="14" xfId="20" applyFont="true" applyBorder="true" applyAlignment="true" applyProtection="false">
      <alignment horizontal="left" vertical="top" textRotation="0" wrapText="true" indent="0" shrinkToFit="false"/>
      <protection locked="true" hidden="false"/>
    </xf>
    <xf numFmtId="165" fontId="8" fillId="0" borderId="15" xfId="20" applyFont="true" applyBorder="true" applyAlignment="true" applyProtection="false">
      <alignment horizontal="left" vertical="top" textRotation="0" wrapText="true" indent="0" shrinkToFit="false"/>
      <protection locked="true" hidden="false"/>
    </xf>
    <xf numFmtId="165" fontId="8" fillId="0" borderId="3" xfId="20" applyFont="true" applyBorder="true" applyAlignment="true" applyProtection="false">
      <alignment horizontal="left" vertical="top" textRotation="0" wrapText="true" indent="0" shrinkToFit="false"/>
      <protection locked="true" hidden="false"/>
    </xf>
    <xf numFmtId="165" fontId="8" fillId="0" borderId="4"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general" vertical="top" textRotation="0" wrapText="false" indent="0" shrinkToFit="false"/>
      <protection locked="true" hidden="false"/>
    </xf>
    <xf numFmtId="164" fontId="10" fillId="0" borderId="12" xfId="20" applyFont="true" applyBorder="true" applyAlignment="true" applyProtection="false">
      <alignment horizontal="general" vertical="top" textRotation="0" wrapText="false" indent="0" shrinkToFit="false"/>
      <protection locked="true" hidden="false"/>
    </xf>
    <xf numFmtId="164" fontId="11" fillId="2" borderId="13" xfId="20" applyFont="true" applyBorder="true" applyAlignment="true" applyProtection="false">
      <alignment horizontal="general" vertical="top" textRotation="0" wrapText="false" indent="0" shrinkToFit="false"/>
      <protection locked="true" hidden="false"/>
    </xf>
    <xf numFmtId="164" fontId="11" fillId="2" borderId="14" xfId="20" applyFont="true" applyBorder="true" applyAlignment="true" applyProtection="false">
      <alignment horizontal="general" vertical="top" textRotation="0" wrapText="false" indent="0" shrinkToFit="false"/>
      <protection locked="true" hidden="false"/>
    </xf>
    <xf numFmtId="164" fontId="11" fillId="2" borderId="14" xfId="20" applyFont="true" applyBorder="true" applyAlignment="true" applyProtection="false">
      <alignment horizontal="general" vertical="top" textRotation="0" wrapText="true" indent="0" shrinkToFit="false"/>
      <protection locked="true" hidden="false"/>
    </xf>
    <xf numFmtId="164" fontId="11" fillId="2" borderId="17" xfId="20" applyFont="true" applyBorder="true" applyAlignment="true" applyProtection="false">
      <alignment horizontal="general" vertical="top" textRotation="0" wrapText="false" indent="0" shrinkToFit="false"/>
      <protection locked="true" hidden="false"/>
    </xf>
    <xf numFmtId="164" fontId="11" fillId="2" borderId="15" xfId="20" applyFont="true" applyBorder="true" applyAlignment="true" applyProtection="false">
      <alignment horizontal="general" vertical="top" textRotation="0" wrapText="true" indent="0" shrinkToFit="false"/>
      <protection locked="true" hidden="false"/>
    </xf>
    <xf numFmtId="164" fontId="11" fillId="3" borderId="13" xfId="20" applyFont="true" applyBorder="true" applyAlignment="true" applyProtection="false">
      <alignment horizontal="general" vertical="top" textRotation="0" wrapText="false" indent="0" shrinkToFit="false"/>
      <protection locked="true" hidden="false"/>
    </xf>
    <xf numFmtId="164" fontId="11" fillId="3" borderId="14" xfId="20" applyFont="true" applyBorder="true" applyAlignment="true" applyProtection="false">
      <alignment horizontal="general" vertical="top" textRotation="0" wrapText="false" indent="0" shrinkToFit="false"/>
      <protection locked="true" hidden="false"/>
    </xf>
    <xf numFmtId="164" fontId="11" fillId="3" borderId="14" xfId="20" applyFont="true" applyBorder="true" applyAlignment="true" applyProtection="false">
      <alignment horizontal="general" vertical="top" textRotation="0" wrapText="true" indent="0" shrinkToFit="false"/>
      <protection locked="true" hidden="false"/>
    </xf>
    <xf numFmtId="164" fontId="11" fillId="3" borderId="15" xfId="20" applyFont="true" applyBorder="true" applyAlignment="true" applyProtection="false">
      <alignment horizontal="general" vertical="top" textRotation="0" wrapText="true" indent="0" shrinkToFit="false"/>
      <protection locked="true" hidden="false"/>
    </xf>
    <xf numFmtId="164" fontId="11" fillId="4" borderId="13" xfId="20" applyFont="true" applyBorder="true" applyAlignment="true" applyProtection="false">
      <alignment horizontal="general" vertical="top" textRotation="0" wrapText="false" indent="0" shrinkToFit="false"/>
      <protection locked="true" hidden="false"/>
    </xf>
    <xf numFmtId="164" fontId="11" fillId="4" borderId="14" xfId="20" applyFont="true" applyBorder="true" applyAlignment="true" applyProtection="false">
      <alignment horizontal="general" vertical="top" textRotation="0" wrapText="false" indent="0" shrinkToFit="false"/>
      <protection locked="true" hidden="false"/>
    </xf>
    <xf numFmtId="164" fontId="11" fillId="4" borderId="14" xfId="20" applyFont="true" applyBorder="true" applyAlignment="true" applyProtection="false">
      <alignment horizontal="general" vertical="top" textRotation="0" wrapText="true" indent="0" shrinkToFit="false"/>
      <protection locked="true" hidden="false"/>
    </xf>
    <xf numFmtId="164" fontId="11" fillId="4" borderId="15" xfId="20" applyFont="true" applyBorder="true" applyAlignment="true" applyProtection="false">
      <alignment horizontal="general" vertical="top" textRotation="0" wrapText="true" indent="0" shrinkToFit="false"/>
      <protection locked="true" hidden="false"/>
    </xf>
    <xf numFmtId="164" fontId="11" fillId="5" borderId="13" xfId="20" applyFont="true" applyBorder="true" applyAlignment="true" applyProtection="false">
      <alignment horizontal="general" vertical="top" textRotation="0" wrapText="false" indent="0" shrinkToFit="false"/>
      <protection locked="true" hidden="false"/>
    </xf>
    <xf numFmtId="164" fontId="11" fillId="5" borderId="14" xfId="20" applyFont="true" applyBorder="true" applyAlignment="true" applyProtection="false">
      <alignment horizontal="general" vertical="top" textRotation="0" wrapText="false" indent="0" shrinkToFit="false"/>
      <protection locked="true" hidden="false"/>
    </xf>
    <xf numFmtId="164" fontId="11" fillId="5" borderId="14" xfId="20" applyFont="true" applyBorder="true" applyAlignment="true" applyProtection="false">
      <alignment horizontal="general" vertical="top" textRotation="0" wrapText="true" indent="0" shrinkToFit="false"/>
      <protection locked="true" hidden="false"/>
    </xf>
    <xf numFmtId="164" fontId="11" fillId="5" borderId="18" xfId="20" applyFont="true" applyBorder="true" applyAlignment="true" applyProtection="false">
      <alignment horizontal="general" vertical="top" textRotation="0" wrapText="true" indent="0" shrinkToFit="false"/>
      <protection locked="true" hidden="false"/>
    </xf>
    <xf numFmtId="164" fontId="11" fillId="6" borderId="13" xfId="20" applyFont="true" applyBorder="true" applyAlignment="true" applyProtection="false">
      <alignment horizontal="general" vertical="top" textRotation="0" wrapText="false" indent="0" shrinkToFit="false"/>
      <protection locked="true" hidden="false"/>
    </xf>
    <xf numFmtId="164" fontId="11" fillId="6" borderId="14" xfId="20" applyFont="true" applyBorder="true" applyAlignment="true" applyProtection="false">
      <alignment horizontal="general" vertical="top" textRotation="0" wrapText="false" indent="0" shrinkToFit="false"/>
      <protection locked="true" hidden="false"/>
    </xf>
    <xf numFmtId="164" fontId="11" fillId="6" borderId="14" xfId="20" applyFont="true" applyBorder="true" applyAlignment="true" applyProtection="false">
      <alignment horizontal="general" vertical="top" textRotation="0" wrapText="true" indent="0" shrinkToFit="false"/>
      <protection locked="true" hidden="false"/>
    </xf>
    <xf numFmtId="164" fontId="11" fillId="6" borderId="15" xfId="20" applyFont="true" applyBorder="true" applyAlignment="true" applyProtection="false">
      <alignment horizontal="general" vertical="top" textRotation="0" wrapText="true" indent="0" shrinkToFit="false"/>
      <protection locked="true" hidden="false"/>
    </xf>
    <xf numFmtId="164" fontId="11" fillId="7" borderId="13" xfId="20" applyFont="true" applyBorder="true" applyAlignment="true" applyProtection="false">
      <alignment horizontal="general" vertical="top" textRotation="0" wrapText="false" indent="0" shrinkToFit="false"/>
      <protection locked="true" hidden="false"/>
    </xf>
    <xf numFmtId="164" fontId="11" fillId="7" borderId="14" xfId="20" applyFont="true" applyBorder="true" applyAlignment="true" applyProtection="false">
      <alignment horizontal="general" vertical="top" textRotation="0" wrapText="false" indent="0" shrinkToFit="false"/>
      <protection locked="true" hidden="false"/>
    </xf>
    <xf numFmtId="164" fontId="11" fillId="7" borderId="14" xfId="20" applyFont="true" applyBorder="true" applyAlignment="true" applyProtection="false">
      <alignment horizontal="general" vertical="top" textRotation="0" wrapText="true" indent="0" shrinkToFit="false"/>
      <protection locked="true" hidden="false"/>
    </xf>
    <xf numFmtId="164" fontId="11" fillId="7" borderId="18" xfId="20" applyFont="true" applyBorder="true" applyAlignment="true" applyProtection="false">
      <alignment horizontal="general" vertical="top" textRotation="0" wrapText="true" indent="0" shrinkToFit="false"/>
      <protection locked="true" hidden="false"/>
    </xf>
    <xf numFmtId="164" fontId="11" fillId="7" borderId="15" xfId="20" applyFont="true" applyBorder="true" applyAlignment="true" applyProtection="false">
      <alignment horizontal="general" vertical="top" textRotation="0" wrapText="true" indent="0" shrinkToFit="false"/>
      <protection locked="true" hidden="false"/>
    </xf>
    <xf numFmtId="164" fontId="10" fillId="0" borderId="19" xfId="20" applyFont="true" applyBorder="true" applyAlignment="true" applyProtection="false">
      <alignment horizontal="general" vertical="top" textRotation="0" wrapText="false" indent="0" shrinkToFit="false"/>
      <protection locked="true" hidden="false"/>
    </xf>
    <xf numFmtId="164" fontId="10" fillId="0" borderId="19" xfId="20" applyFont="true" applyBorder="true" applyAlignment="true" applyProtection="false">
      <alignment horizontal="general" vertical="top" textRotation="0" wrapText="false" indent="0" shrinkToFit="false"/>
      <protection locked="true" hidden="false"/>
    </xf>
    <xf numFmtId="164" fontId="8" fillId="8" borderId="20" xfId="20" applyFont="true" applyBorder="tru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false">
      <alignment horizontal="general" vertical="bottom" textRotation="0" wrapText="false" indent="0" shrinkToFit="false"/>
      <protection locked="true" hidden="false"/>
    </xf>
    <xf numFmtId="164" fontId="8" fillId="9" borderId="21" xfId="20" applyFont="true" applyBorder="true" applyAlignment="false" applyProtection="false">
      <alignment horizontal="general" vertical="bottom" textRotation="0" wrapText="false" indent="0" shrinkToFit="false"/>
      <protection locked="true" hidden="false"/>
    </xf>
    <xf numFmtId="164" fontId="8" fillId="9" borderId="22" xfId="20" applyFont="true" applyBorder="true" applyAlignment="false" applyProtection="false">
      <alignment horizontal="general" vertical="bottom" textRotation="0" wrapText="false" indent="0" shrinkToFit="false"/>
      <protection locked="true" hidden="false"/>
    </xf>
    <xf numFmtId="164" fontId="8" fillId="9" borderId="23" xfId="20" applyFont="true" applyBorder="true" applyAlignment="false" applyProtection="false">
      <alignment horizontal="general" vertical="bottom" textRotation="0" wrapText="false" indent="0" shrinkToFit="false"/>
      <protection locked="true" hidden="false"/>
    </xf>
    <xf numFmtId="164" fontId="8" fillId="9" borderId="24" xfId="20" applyFont="true" applyBorder="true" applyAlignment="false" applyProtection="false">
      <alignment horizontal="general" vertical="bottom" textRotation="0" wrapText="false" indent="0" shrinkToFit="false"/>
      <protection locked="true" hidden="false"/>
    </xf>
    <xf numFmtId="164" fontId="8" fillId="9" borderId="25" xfId="20" applyFont="true" applyBorder="true" applyAlignment="false" applyProtection="false">
      <alignment horizontal="general" vertical="bottom" textRotation="0" wrapText="false" indent="0" shrinkToFit="false"/>
      <protection locked="true" hidden="false"/>
    </xf>
    <xf numFmtId="164" fontId="8" fillId="9" borderId="0" xfId="20" applyFont="true" applyBorder="true" applyAlignment="false" applyProtection="false">
      <alignment horizontal="general" vertical="bottom" textRotation="0" wrapText="false" indent="0" shrinkToFit="false"/>
      <protection locked="true" hidden="false"/>
    </xf>
    <xf numFmtId="164" fontId="8" fillId="9" borderId="1" xfId="20" applyFont="true" applyBorder="true" applyAlignment="false" applyProtection="false">
      <alignment horizontal="general" vertical="bottom" textRotation="0" wrapText="false" indent="0" shrinkToFit="false"/>
      <protection locked="true" hidden="false"/>
    </xf>
    <xf numFmtId="164" fontId="8" fillId="9" borderId="26"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2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8" fillId="9" borderId="20" xfId="20" applyFont="true" applyBorder="true" applyAlignment="false" applyProtection="false">
      <alignment horizontal="general" vertical="bottom" textRotation="0" wrapText="false" indent="0" shrinkToFit="false"/>
      <protection locked="true" hidden="false"/>
    </xf>
    <xf numFmtId="164" fontId="8" fillId="9" borderId="2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9" borderId="20" xfId="20" applyFont="true" applyBorder="true" applyAlignment="true" applyProtection="false">
      <alignment horizontal="center" vertical="bottom" textRotation="0" wrapText="false" indent="0" shrinkToFit="false"/>
      <protection locked="true" hidden="false"/>
    </xf>
    <xf numFmtId="164" fontId="8" fillId="9" borderId="0" xfId="20" applyFont="true" applyBorder="true" applyAlignment="true" applyProtection="false">
      <alignment horizontal="center" vertical="bottom" textRotation="0" wrapText="false" indent="0" shrinkToFit="false"/>
      <protection locked="true" hidden="false"/>
    </xf>
    <xf numFmtId="164" fontId="8" fillId="9" borderId="1" xfId="20" applyFont="true" applyBorder="true" applyAlignment="true" applyProtection="false">
      <alignment horizontal="center" vertical="bottom" textRotation="0" wrapText="false" indent="0" shrinkToFit="false"/>
      <protection locked="true" hidden="false"/>
    </xf>
    <xf numFmtId="164" fontId="8" fillId="9" borderId="25" xfId="20" applyFont="true" applyBorder="true" applyAlignment="true" applyProtection="false">
      <alignment horizontal="center" vertical="bottom" textRotation="0" wrapText="false" indent="0" shrinkToFit="false"/>
      <protection locked="true" hidden="false"/>
    </xf>
    <xf numFmtId="164" fontId="8" fillId="9" borderId="27"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true" applyProtection="false">
      <alignment horizontal="general" vertical="bottom" textRotation="0" wrapText="true" indent="0" shrinkToFit="false"/>
      <protection locked="true" hidden="false"/>
    </xf>
    <xf numFmtId="164" fontId="8" fillId="9" borderId="28" xfId="20" applyFont="true" applyBorder="true" applyAlignment="true" applyProtection="false">
      <alignment horizontal="center" vertical="bottom" textRotation="0" wrapText="false" indent="0" shrinkToFit="false"/>
      <protection locked="true" hidden="false"/>
    </xf>
    <xf numFmtId="164" fontId="8" fillId="9" borderId="19" xfId="20" applyFont="true" applyBorder="true" applyAlignment="true" applyProtection="false">
      <alignment horizontal="center" vertical="bottom" textRotation="0" wrapText="false" indent="0" shrinkToFit="false"/>
      <protection locked="true" hidden="false"/>
    </xf>
    <xf numFmtId="164" fontId="8" fillId="9" borderId="29" xfId="20" applyFont="true" applyBorder="true" applyAlignment="true" applyProtection="false">
      <alignment horizontal="center" vertical="bottom" textRotation="0" wrapText="false" indent="0" shrinkToFit="false"/>
      <protection locked="true" hidden="false"/>
    </xf>
    <xf numFmtId="164" fontId="8" fillId="9" borderId="30" xfId="20" applyFont="true" applyBorder="true" applyAlignment="true" applyProtection="false">
      <alignment horizontal="center" vertical="bottom" textRotation="0" wrapText="false" indent="0" shrinkToFit="false"/>
      <protection locked="true" hidden="false"/>
    </xf>
    <xf numFmtId="164" fontId="8" fillId="9" borderId="31" xfId="20" applyFont="true" applyBorder="true" applyAlignment="true" applyProtection="false">
      <alignment horizontal="center" vertical="bottom"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8" borderId="0" xfId="20" applyFont="true" applyBorder="tru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false">
      <alignment horizontal="general" vertical="bottom" textRotation="0" wrapText="true" indent="0" shrinkToFit="false"/>
      <protection locked="true" hidden="false"/>
    </xf>
    <xf numFmtId="164" fontId="8" fillId="0" borderId="32" xfId="20" applyFont="true" applyBorder="true" applyAlignment="false" applyProtection="false">
      <alignment horizontal="general" vertical="bottom" textRotation="0" wrapText="false" indent="0" shrinkToFit="false"/>
      <protection locked="true" hidden="false"/>
    </xf>
    <xf numFmtId="164" fontId="8" fillId="0" borderId="33" xfId="20" applyFont="true" applyBorder="true" applyAlignment="false" applyProtection="false">
      <alignment horizontal="general" vertical="bottom" textRotation="0" wrapText="false" indent="0" shrinkToFit="false"/>
      <protection locked="true" hidden="false"/>
    </xf>
    <xf numFmtId="164" fontId="8" fillId="9" borderId="32" xfId="20" applyFont="true" applyBorder="true" applyAlignment="true" applyProtection="false">
      <alignment horizontal="center" vertical="bottom" textRotation="0" wrapText="false" indent="0" shrinkToFit="false"/>
      <protection locked="true" hidden="false"/>
    </xf>
    <xf numFmtId="164" fontId="8" fillId="9" borderId="33" xfId="20" applyFont="true" applyBorder="true" applyAlignment="true" applyProtection="false">
      <alignment horizontal="center" vertical="bottom" textRotation="0" wrapText="false" indent="0" shrinkToFit="false"/>
      <protection locked="true" hidden="false"/>
    </xf>
    <xf numFmtId="164" fontId="8" fillId="9" borderId="34" xfId="20" applyFont="true" applyBorder="true" applyAlignment="true" applyProtection="false">
      <alignment horizontal="center" vertical="bottom" textRotation="0" wrapText="false" indent="0" shrinkToFit="false"/>
      <protection locked="true" hidden="false"/>
    </xf>
    <xf numFmtId="164" fontId="8" fillId="9" borderId="35" xfId="20" applyFont="true" applyBorder="true" applyAlignment="true" applyProtection="false">
      <alignment horizontal="center" vertical="bottom" textRotation="0" wrapText="false" indent="0" shrinkToFit="false"/>
      <protection locked="true" hidden="false"/>
    </xf>
    <xf numFmtId="164" fontId="8" fillId="9" borderId="36" xfId="20" applyFont="true" applyBorder="true" applyAlignment="true" applyProtection="false">
      <alignment horizontal="center" vertical="bottom" textRotation="0" wrapText="false" indent="0" shrinkToFit="false"/>
      <protection locked="true" hidden="false"/>
    </xf>
    <xf numFmtId="164" fontId="4" fillId="9" borderId="0" xfId="20" applyFont="false" applyBorder="true" applyAlignment="false" applyProtection="false">
      <alignment horizontal="general" vertical="bottom" textRotation="0" wrapText="false" indent="0" shrinkToFit="false"/>
      <protection locked="true" hidden="false"/>
    </xf>
    <xf numFmtId="164" fontId="4" fillId="9" borderId="1" xfId="20" applyFont="false" applyBorder="true" applyAlignment="false" applyProtection="false">
      <alignment horizontal="general" vertical="bottom" textRotation="0" wrapText="false" indent="0" shrinkToFit="false"/>
      <protection locked="true" hidden="false"/>
    </xf>
    <xf numFmtId="164" fontId="4" fillId="9" borderId="25" xfId="20" applyFont="false" applyBorder="tru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4" fillId="8" borderId="19" xfId="20" applyFont="false" applyBorder="true" applyAlignment="true" applyProtection="false">
      <alignment horizontal="center" vertical="bottom" textRotation="0" wrapText="false" indent="0" shrinkToFit="false"/>
      <protection locked="true" hidden="false"/>
    </xf>
    <xf numFmtId="164" fontId="4" fillId="8" borderId="19" xfId="20" applyFont="true" applyBorder="true" applyAlignment="true" applyProtection="false">
      <alignment horizontal="center" vertical="bottom" textRotation="0" wrapText="false" indent="0" shrinkToFit="false"/>
      <protection locked="true" hidden="false"/>
    </xf>
    <xf numFmtId="166" fontId="4" fillId="9" borderId="0" xfId="20" applyFont="false" applyBorder="true" applyAlignment="true" applyProtection="false">
      <alignment horizontal="center" vertical="bottom" textRotation="0" wrapText="false" indent="0" shrinkToFit="false"/>
      <protection locked="true" hidden="false"/>
    </xf>
    <xf numFmtId="166" fontId="4" fillId="9" borderId="19" xfId="20" applyFont="false" applyBorder="true" applyAlignment="true" applyProtection="false">
      <alignment horizontal="center" vertical="bottom" textRotation="0" wrapText="false" indent="0" shrinkToFit="false"/>
      <protection locked="true" hidden="false"/>
    </xf>
    <xf numFmtId="166" fontId="4" fillId="9" borderId="29" xfId="20" applyFont="false" applyBorder="true" applyAlignment="true" applyProtection="false">
      <alignment horizontal="center" vertical="bottom" textRotation="0" wrapText="false" indent="0" shrinkToFit="false"/>
      <protection locked="true" hidden="false"/>
    </xf>
    <xf numFmtId="166" fontId="4" fillId="9" borderId="30" xfId="20" applyFont="false" applyBorder="true" applyAlignment="true" applyProtection="false">
      <alignment horizontal="center" vertical="bottom" textRotation="0" wrapText="false" indent="0" shrinkToFit="false"/>
      <protection locked="true" hidden="false"/>
    </xf>
    <xf numFmtId="164" fontId="4" fillId="9" borderId="0" xfId="20" applyFont="false" applyBorder="false" applyAlignment="true" applyProtection="false">
      <alignment horizontal="center" vertical="bottom" textRotation="0" wrapText="false" indent="0" shrinkToFit="false"/>
      <protection locked="true" hidden="false"/>
    </xf>
    <xf numFmtId="164" fontId="4" fillId="9" borderId="0" xfId="20" applyFont="false" applyBorder="false" applyAlignment="false" applyProtection="false">
      <alignment horizontal="general" vertical="bottom" textRotation="0" wrapText="false" indent="0" shrinkToFit="false"/>
      <protection locked="true" hidden="false"/>
    </xf>
    <xf numFmtId="164" fontId="12" fillId="9" borderId="0" xfId="20" applyFont="true" applyBorder="true" applyAlignment="false" applyProtection="false">
      <alignment horizontal="general" vertical="bottom" textRotation="0" wrapText="false" indent="0" shrinkToFit="false"/>
      <protection locked="true" hidden="false"/>
    </xf>
    <xf numFmtId="167" fontId="12" fillId="9" borderId="12" xfId="20" applyFont="true" applyBorder="true" applyAlignment="true" applyProtection="false">
      <alignment horizontal="center" vertical="bottom" textRotation="0" wrapText="false" indent="0" shrinkToFit="false"/>
      <protection locked="true" hidden="false"/>
    </xf>
    <xf numFmtId="164" fontId="4" fillId="9" borderId="22" xfId="20" applyFont="false" applyBorder="true" applyAlignment="true" applyProtection="false">
      <alignment horizontal="center" vertical="bottom" textRotation="0" wrapText="false" indent="0" shrinkToFit="false"/>
      <protection locked="true" hidden="false"/>
    </xf>
    <xf numFmtId="167" fontId="12" fillId="9" borderId="0" xfId="20" applyFont="true" applyBorder="false" applyAlignment="true" applyProtection="false">
      <alignment horizontal="center" vertical="bottom" textRotation="0" wrapText="false" indent="0" shrinkToFit="false"/>
      <protection locked="true" hidden="false"/>
    </xf>
    <xf numFmtId="164" fontId="4" fillId="9" borderId="1" xfId="20" applyFont="false" applyBorder="true" applyAlignment="true" applyProtection="false">
      <alignment horizontal="center" vertical="bottom" textRotation="0" wrapText="false" indent="0" shrinkToFit="false"/>
      <protection locked="true" hidden="false"/>
    </xf>
    <xf numFmtId="164" fontId="8" fillId="9" borderId="18" xfId="20" applyFont="true" applyBorder="true" applyAlignment="true" applyProtection="false">
      <alignment horizontal="right" vertical="bottom" textRotation="0" wrapText="false" indent="0" shrinkToFit="false"/>
      <protection locked="true" hidden="false"/>
    </xf>
    <xf numFmtId="164" fontId="8" fillId="9" borderId="29" xfId="20" applyFont="true" applyBorder="true" applyAlignment="false" applyProtection="false">
      <alignment horizontal="general" vertical="bottom" textRotation="0" wrapText="false" indent="0" shrinkToFit="false"/>
      <protection locked="true" hidden="false"/>
    </xf>
    <xf numFmtId="164" fontId="8" fillId="9" borderId="14" xfId="20" applyFont="true" applyBorder="true" applyAlignment="false" applyProtection="false">
      <alignment horizontal="general" vertical="bottom" textRotation="0" wrapText="false" indent="0" shrinkToFit="false"/>
      <protection locked="true" hidden="false"/>
    </xf>
    <xf numFmtId="164" fontId="8" fillId="9" borderId="12" xfId="20" applyFont="true" applyBorder="true" applyAlignment="false" applyProtection="false">
      <alignment horizontal="general" vertical="bottom" textRotation="0" wrapText="false" indent="0" shrinkToFit="false"/>
      <protection locked="true" hidden="false"/>
    </xf>
    <xf numFmtId="164" fontId="4" fillId="9" borderId="12" xfId="20" applyFont="false" applyBorder="true" applyAlignment="false" applyProtection="false">
      <alignment horizontal="general" vertical="bottom" textRotation="0" wrapText="false" indent="0" shrinkToFit="false"/>
      <protection locked="true" hidden="false"/>
    </xf>
    <xf numFmtId="164" fontId="13" fillId="9" borderId="12" xfId="20" applyFont="true" applyBorder="true" applyAlignment="false" applyProtection="false">
      <alignment horizontal="general" vertical="bottom" textRotation="0" wrapText="false" indent="0" shrinkToFit="false"/>
      <protection locked="true" hidden="false"/>
    </xf>
    <xf numFmtId="164" fontId="8" fillId="9" borderId="17" xfId="20" applyFont="true" applyBorder="true" applyAlignment="false" applyProtection="false">
      <alignment horizontal="general" vertical="bottom" textRotation="0" wrapText="false" indent="0" shrinkToFit="false"/>
      <protection locked="true" hidden="false"/>
    </xf>
    <xf numFmtId="164" fontId="8" fillId="9" borderId="25" xfId="20" applyFont="true" applyBorder="true" applyAlignment="true" applyProtection="false">
      <alignment horizontal="right" vertical="bottom" textRotation="0" wrapText="false" indent="0" shrinkToFit="false"/>
      <protection locked="true" hidden="false"/>
    </xf>
    <xf numFmtId="164" fontId="8" fillId="9" borderId="24" xfId="20" applyFont="true" applyBorder="true" applyAlignment="true" applyProtection="false">
      <alignment horizontal="center" vertical="bottom" textRotation="0" wrapText="false" indent="0" shrinkToFit="false"/>
      <protection locked="true" hidden="false"/>
    </xf>
    <xf numFmtId="164" fontId="13" fillId="9" borderId="0" xfId="20" applyFont="true" applyBorder="true" applyAlignment="false" applyProtection="false">
      <alignment horizontal="general" vertical="bottom" textRotation="0" wrapText="false" indent="0" shrinkToFit="false"/>
      <protection locked="true" hidden="false"/>
    </xf>
    <xf numFmtId="168" fontId="8" fillId="9" borderId="1" xfId="2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5" shrinkToFit="false"/>
      <protection locked="true" hidden="false"/>
    </xf>
    <xf numFmtId="164" fontId="4" fillId="9" borderId="0" xfId="20" applyFont="true" applyBorder="true" applyAlignment="true" applyProtection="false">
      <alignment horizontal="left" vertical="bottom" textRotation="0" wrapText="false" indent="0" shrinkToFit="false"/>
      <protection locked="true" hidden="false"/>
    </xf>
    <xf numFmtId="164" fontId="8" fillId="9" borderId="30" xfId="20" applyFont="true" applyBorder="true" applyAlignment="true" applyProtection="false">
      <alignment horizontal="right" vertical="bottom" textRotation="0" wrapText="false" indent="0" shrinkToFit="false"/>
      <protection locked="true" hidden="false"/>
    </xf>
    <xf numFmtId="166" fontId="8" fillId="9" borderId="30" xfId="20" applyFont="true" applyBorder="true" applyAlignment="true" applyProtection="false">
      <alignment horizontal="center" vertical="bottom" textRotation="0" wrapText="false" indent="0" shrinkToFit="false"/>
      <protection locked="true" hidden="false"/>
    </xf>
    <xf numFmtId="164" fontId="4" fillId="0" borderId="19" xfId="20" applyFont="false" applyBorder="true" applyAlignment="false" applyProtection="false">
      <alignment horizontal="general" vertical="bottom" textRotation="0" wrapText="false" indent="0" shrinkToFit="false"/>
      <protection locked="true" hidden="false"/>
    </xf>
    <xf numFmtId="164" fontId="13" fillId="9" borderId="19" xfId="20" applyFont="true" applyBorder="true" applyAlignment="false" applyProtection="false">
      <alignment horizontal="general" vertical="bottom" textRotation="0" wrapText="false" indent="0" shrinkToFit="false"/>
      <protection locked="true" hidden="false"/>
    </xf>
    <xf numFmtId="168" fontId="8" fillId="9" borderId="29" xfId="20" applyFont="true" applyBorder="true" applyAlignment="false" applyProtection="false">
      <alignment horizontal="general" vertical="bottom" textRotation="0" wrapText="false" indent="0" shrinkToFit="false"/>
      <protection locked="true" hidden="false"/>
    </xf>
    <xf numFmtId="164" fontId="18" fillId="9" borderId="0" xfId="20" applyFont="true" applyBorder="true" applyAlignment="false" applyProtection="false">
      <alignment horizontal="general" vertical="bottom" textRotation="0" wrapText="false" indent="0" shrinkToFit="false"/>
      <protection locked="true" hidden="false"/>
    </xf>
    <xf numFmtId="167" fontId="19" fillId="9" borderId="0"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DCDB"/>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DCE6F2"/>
      <rgbColor rgb="FFD7E4BD"/>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57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C3"/>
    </sheetView>
  </sheetViews>
  <sheetFormatPr defaultColWidth="9.70703125" defaultRowHeight="16.5" zeroHeight="false" outlineLevelRow="0" outlineLevelCol="0"/>
  <cols>
    <col collapsed="false" customWidth="true" hidden="false" outlineLevel="0" max="1" min="1" style="1" width="8.7"/>
    <col collapsed="false" customWidth="true" hidden="false" outlineLevel="0" max="2" min="2" style="1" width="3.56"/>
    <col collapsed="false" customWidth="true" hidden="false" outlineLevel="0" max="3" min="3" style="2" width="29.85"/>
    <col collapsed="false" customWidth="true" hidden="false" outlineLevel="0" max="4" min="4" style="3" width="6.28"/>
    <col collapsed="false" customWidth="true" hidden="false" outlineLevel="0" max="5" min="5" style="1" width="6.28"/>
    <col collapsed="false" customWidth="true" hidden="false" outlineLevel="0" max="6" min="6" style="2" width="9.14"/>
    <col collapsed="false" customWidth="true" hidden="false" outlineLevel="0" max="7" min="7" style="3" width="6.28"/>
    <col collapsed="false" customWidth="true" hidden="false" outlineLevel="0" max="8" min="8" style="1" width="6.28"/>
    <col collapsed="false" customWidth="true" hidden="false" outlineLevel="0" max="9" min="9" style="2" width="9.14"/>
    <col collapsed="false" customWidth="true" hidden="false" outlineLevel="0" max="10" min="10" style="3" width="6.28"/>
    <col collapsed="false" customWidth="true" hidden="false" outlineLevel="0" max="11" min="11" style="1" width="6.28"/>
    <col collapsed="false" customWidth="true" hidden="false" outlineLevel="0" max="12" min="12" style="2" width="9.14"/>
    <col collapsed="false" customWidth="true" hidden="false" outlineLevel="0" max="13" min="13" style="3" width="6.28"/>
    <col collapsed="false" customWidth="true" hidden="false" outlineLevel="0" max="14" min="14" style="1" width="6.28"/>
    <col collapsed="false" customWidth="true" hidden="false" outlineLevel="0" max="15" min="15" style="2" width="9.14"/>
    <col collapsed="false" customWidth="true" hidden="false" outlineLevel="0" max="16" min="16" style="3" width="6.28"/>
    <col collapsed="false" customWidth="true" hidden="false" outlineLevel="0" max="17" min="17" style="1" width="6.28"/>
    <col collapsed="false" customWidth="true" hidden="false" outlineLevel="0" max="18" min="18" style="1" width="9.14"/>
    <col collapsed="false" customWidth="true" hidden="false" outlineLevel="0" max="19" min="19" style="4" width="6.28"/>
    <col collapsed="false" customWidth="true" hidden="false" outlineLevel="0" max="20" min="20" style="1" width="6.28"/>
    <col collapsed="false" customWidth="true" hidden="false" outlineLevel="0" max="21" min="21" style="1" width="9.14"/>
    <col collapsed="false" customWidth="true" hidden="false" outlineLevel="0" max="22" min="22" style="4" width="6.28"/>
    <col collapsed="false" customWidth="true" hidden="false" outlineLevel="0" max="23" min="23" style="1" width="6.28"/>
    <col collapsed="false" customWidth="true" hidden="false" outlineLevel="0" max="24" min="24" style="1" width="9.14"/>
    <col collapsed="false" customWidth="true" hidden="false" outlineLevel="0" max="25" min="25" style="4" width="6.28"/>
    <col collapsed="false" customWidth="true" hidden="false" outlineLevel="0" max="26" min="26" style="1" width="6.28"/>
    <col collapsed="false" customWidth="true" hidden="false" outlineLevel="0" max="27" min="27" style="1" width="9.14"/>
    <col collapsed="false" customWidth="true" hidden="false" outlineLevel="0" max="28" min="28" style="4" width="6.28"/>
    <col collapsed="false" customWidth="true" hidden="false" outlineLevel="0" max="29" min="29" style="1" width="6.28"/>
    <col collapsed="false" customWidth="true" hidden="false" outlineLevel="0" max="30" min="30" style="1" width="9.14"/>
    <col collapsed="false" customWidth="true" hidden="false" outlineLevel="0" max="31" min="31" style="5" width="6.28"/>
    <col collapsed="false" customWidth="true" hidden="false" outlineLevel="0" max="32" min="32" style="1" width="6.28"/>
    <col collapsed="false" customWidth="true" hidden="false" outlineLevel="0" max="33" min="33" style="1" width="9.14"/>
    <col collapsed="false" customWidth="true" hidden="false" outlineLevel="0" max="34" min="34" style="5" width="6.28"/>
    <col collapsed="false" customWidth="true" hidden="false" outlineLevel="0" max="35" min="35" style="1" width="6.28"/>
    <col collapsed="false" customWidth="true" hidden="false" outlineLevel="0" max="36" min="36" style="1" width="9.14"/>
    <col collapsed="false" customWidth="true" hidden="false" outlineLevel="0" max="37" min="37" style="5" width="6.28"/>
    <col collapsed="false" customWidth="true" hidden="false" outlineLevel="0" max="38" min="38" style="1" width="6.28"/>
    <col collapsed="false" customWidth="true" hidden="false" outlineLevel="0" max="39" min="39" style="1" width="9.14"/>
    <col collapsed="false" customWidth="true" hidden="false" outlineLevel="0" max="40" min="40" style="6" width="6.28"/>
    <col collapsed="false" customWidth="true" hidden="false" outlineLevel="0" max="41" min="41" style="1" width="6.28"/>
    <col collapsed="false" customWidth="true" hidden="false" outlineLevel="0" max="42" min="42" style="2" width="9.14"/>
    <col collapsed="false" customWidth="true" hidden="false" outlineLevel="0" max="43" min="43" style="6" width="6.28"/>
    <col collapsed="false" customWidth="true" hidden="false" outlineLevel="0" max="44" min="44" style="1" width="6.28"/>
    <col collapsed="false" customWidth="true" hidden="false" outlineLevel="0" max="45" min="45" style="2" width="9.14"/>
    <col collapsed="false" customWidth="true" hidden="false" outlineLevel="0" max="46" min="46" style="6" width="6.28"/>
    <col collapsed="false" customWidth="true" hidden="false" outlineLevel="0" max="47" min="47" style="1" width="6.28"/>
    <col collapsed="false" customWidth="true" hidden="false" outlineLevel="0" max="48" min="48" style="2" width="9.14"/>
    <col collapsed="false" customWidth="true" hidden="false" outlineLevel="0" max="49" min="49" style="6" width="6.28"/>
    <col collapsed="false" customWidth="true" hidden="false" outlineLevel="0" max="50" min="50" style="1" width="6.28"/>
    <col collapsed="false" customWidth="true" hidden="false" outlineLevel="0" max="51" min="51" style="2" width="9.14"/>
    <col collapsed="false" customWidth="true" hidden="false" outlineLevel="0" max="52" min="52" style="6" width="6.28"/>
    <col collapsed="false" customWidth="true" hidden="false" outlineLevel="0" max="53" min="53" style="1" width="6.28"/>
    <col collapsed="false" customWidth="true" hidden="false" outlineLevel="0" max="54" min="54" style="2" width="9.14"/>
    <col collapsed="false" customWidth="true" hidden="false" outlineLevel="0" max="55" min="55" style="6" width="6.28"/>
    <col collapsed="false" customWidth="true" hidden="false" outlineLevel="0" max="56" min="56" style="1" width="6.28"/>
    <col collapsed="false" customWidth="true" hidden="false" outlineLevel="0" max="57" min="57" style="2" width="9.14"/>
    <col collapsed="false" customWidth="true" hidden="false" outlineLevel="0" max="58" min="58" style="4" width="6.28"/>
    <col collapsed="false" customWidth="true" hidden="false" outlineLevel="0" max="59" min="59" style="1" width="6.28"/>
    <col collapsed="false" customWidth="true" hidden="false" outlineLevel="0" max="60" min="60" style="2" width="9.14"/>
    <col collapsed="false" customWidth="true" hidden="false" outlineLevel="0" max="61" min="61" style="4" width="6.28"/>
    <col collapsed="false" customWidth="true" hidden="false" outlineLevel="0" max="62" min="62" style="1" width="6.28"/>
    <col collapsed="false" customWidth="true" hidden="false" outlineLevel="0" max="63" min="63" style="2" width="9.14"/>
    <col collapsed="false" customWidth="true" hidden="false" outlineLevel="0" max="64" min="64" style="4" width="6.28"/>
    <col collapsed="false" customWidth="true" hidden="false" outlineLevel="0" max="65" min="65" style="1" width="6.28"/>
    <col collapsed="false" customWidth="true" hidden="false" outlineLevel="0" max="66" min="66" style="2" width="9.14"/>
    <col collapsed="false" customWidth="true" hidden="false" outlineLevel="0" max="67" min="67" style="4" width="6.28"/>
    <col collapsed="false" customWidth="true" hidden="false" outlineLevel="0" max="68" min="68" style="1" width="6.28"/>
    <col collapsed="false" customWidth="true" hidden="false" outlineLevel="0" max="69" min="69" style="2" width="9.14"/>
    <col collapsed="false" customWidth="true" hidden="false" outlineLevel="0" max="70" min="70" style="4" width="6.28"/>
    <col collapsed="false" customWidth="true" hidden="false" outlineLevel="0" max="71" min="71" style="1" width="6.28"/>
    <col collapsed="false" customWidth="true" hidden="false" outlineLevel="0" max="72" min="72" style="2" width="9.14"/>
    <col collapsed="false" customWidth="true" hidden="false" outlineLevel="0" max="73" min="73" style="4" width="6.28"/>
    <col collapsed="false" customWidth="true" hidden="false" outlineLevel="0" max="74" min="74" style="1" width="6.28"/>
    <col collapsed="false" customWidth="true" hidden="false" outlineLevel="0" max="75" min="75" style="2" width="9.14"/>
    <col collapsed="false" customWidth="true" hidden="false" outlineLevel="0" max="76" min="76" style="7" width="6.28"/>
    <col collapsed="false" customWidth="true" hidden="false" outlineLevel="0" max="77" min="77" style="1" width="6.28"/>
    <col collapsed="false" customWidth="true" hidden="false" outlineLevel="0" max="78" min="78" style="2" width="9.14"/>
    <col collapsed="false" customWidth="true" hidden="false" outlineLevel="0" max="79" min="79" style="7" width="6.28"/>
    <col collapsed="false" customWidth="true" hidden="false" outlineLevel="0" max="80" min="80" style="1" width="6.28"/>
    <col collapsed="false" customWidth="true" hidden="false" outlineLevel="0" max="81" min="81" style="2" width="9.14"/>
    <col collapsed="false" customWidth="true" hidden="false" outlineLevel="0" max="82" min="82" style="7" width="6.28"/>
    <col collapsed="false" customWidth="true" hidden="false" outlineLevel="0" max="83" min="83" style="1" width="6.28"/>
    <col collapsed="false" customWidth="true" hidden="false" outlineLevel="0" max="84" min="84" style="2" width="9.14"/>
    <col collapsed="false" customWidth="true" hidden="false" outlineLevel="0" max="85" min="85" style="8" width="6.28"/>
    <col collapsed="false" customWidth="true" hidden="false" outlineLevel="0" max="86" min="86" style="1" width="6.28"/>
    <col collapsed="false" customWidth="true" hidden="false" outlineLevel="0" max="87" min="87" style="2" width="9.14"/>
    <col collapsed="false" customWidth="true" hidden="false" outlineLevel="0" max="88" min="88" style="8" width="6.28"/>
    <col collapsed="false" customWidth="true" hidden="false" outlineLevel="0" max="89" min="89" style="1" width="6.28"/>
    <col collapsed="false" customWidth="true" hidden="false" outlineLevel="0" max="90" min="90" style="2" width="9.14"/>
    <col collapsed="false" customWidth="true" hidden="false" outlineLevel="0" max="91" min="91" style="8" width="6.28"/>
    <col collapsed="false" customWidth="true" hidden="false" outlineLevel="0" max="92" min="92" style="1" width="6.28"/>
    <col collapsed="false" customWidth="true" hidden="false" outlineLevel="0" max="93" min="93" style="2" width="9.14"/>
    <col collapsed="false" customWidth="true" hidden="false" outlineLevel="0" max="94" min="94" style="8" width="6.28"/>
    <col collapsed="false" customWidth="true" hidden="false" outlineLevel="0" max="95" min="95" style="1" width="6.28"/>
    <col collapsed="false" customWidth="true" hidden="false" outlineLevel="0" max="96" min="96" style="2" width="9.14"/>
    <col collapsed="false" customWidth="true" hidden="false" outlineLevel="0" max="97" min="97" style="8" width="6.28"/>
    <col collapsed="false" customWidth="true" hidden="false" outlineLevel="0" max="98" min="98" style="1" width="6.28"/>
    <col collapsed="false" customWidth="true" hidden="false" outlineLevel="0" max="99" min="99" style="2" width="9.14"/>
    <col collapsed="false" customWidth="true" hidden="false" outlineLevel="0" max="100" min="100" style="8" width="6.28"/>
    <col collapsed="false" customWidth="true" hidden="false" outlineLevel="0" max="101" min="101" style="1" width="6.28"/>
    <col collapsed="false" customWidth="true" hidden="false" outlineLevel="0" max="102" min="102" style="2" width="9.14"/>
    <col collapsed="false" customWidth="true" hidden="false" outlineLevel="0" max="103" min="103" style="8" width="6.28"/>
    <col collapsed="false" customWidth="true" hidden="false" outlineLevel="0" max="104" min="104" style="1" width="6.28"/>
    <col collapsed="false" customWidth="true" hidden="false" outlineLevel="0" max="105" min="105" style="2" width="9.14"/>
    <col collapsed="false" customWidth="false" hidden="false" outlineLevel="0" max="257" min="106" style="1" width="9.7"/>
  </cols>
  <sheetData>
    <row r="1" s="10" customFormat="true" ht="14.25" hidden="false" customHeight="true" outlineLevel="0" collapsed="false">
      <c r="A1" s="9"/>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row>
    <row r="2" s="34" customFormat="true" ht="17.25" hidden="false" customHeight="true" outlineLevel="0" collapsed="false">
      <c r="A2" s="11" t="s">
        <v>0</v>
      </c>
      <c r="B2" s="11"/>
      <c r="C2" s="11"/>
      <c r="D2" s="12" t="s">
        <v>1</v>
      </c>
      <c r="E2" s="12"/>
      <c r="F2" s="12"/>
      <c r="G2" s="13" t="s">
        <v>2</v>
      </c>
      <c r="H2" s="13"/>
      <c r="I2" s="13"/>
      <c r="J2" s="13" t="s">
        <v>3</v>
      </c>
      <c r="K2" s="13"/>
      <c r="L2" s="13"/>
      <c r="M2" s="13" t="s">
        <v>4</v>
      </c>
      <c r="N2" s="13"/>
      <c r="O2" s="13"/>
      <c r="P2" s="14" t="s">
        <v>5</v>
      </c>
      <c r="Q2" s="14"/>
      <c r="R2" s="14"/>
      <c r="S2" s="15" t="s">
        <v>6</v>
      </c>
      <c r="T2" s="15"/>
      <c r="U2" s="15"/>
      <c r="V2" s="16" t="s">
        <v>7</v>
      </c>
      <c r="W2" s="16"/>
      <c r="X2" s="16"/>
      <c r="Y2" s="16" t="s">
        <v>8</v>
      </c>
      <c r="Z2" s="16"/>
      <c r="AA2" s="16"/>
      <c r="AB2" s="17" t="s">
        <v>9</v>
      </c>
      <c r="AC2" s="17"/>
      <c r="AD2" s="17"/>
      <c r="AE2" s="18" t="s">
        <v>10</v>
      </c>
      <c r="AF2" s="18"/>
      <c r="AG2" s="18"/>
      <c r="AH2" s="19" t="s">
        <v>11</v>
      </c>
      <c r="AI2" s="19"/>
      <c r="AJ2" s="19"/>
      <c r="AK2" s="20" t="s">
        <v>12</v>
      </c>
      <c r="AL2" s="20"/>
      <c r="AM2" s="20"/>
      <c r="AN2" s="21" t="s">
        <v>13</v>
      </c>
      <c r="AO2" s="21"/>
      <c r="AP2" s="21"/>
      <c r="AQ2" s="22" t="s">
        <v>14</v>
      </c>
      <c r="AR2" s="22"/>
      <c r="AS2" s="22"/>
      <c r="AT2" s="22" t="s">
        <v>15</v>
      </c>
      <c r="AU2" s="22"/>
      <c r="AV2" s="22"/>
      <c r="AW2" s="22" t="s">
        <v>16</v>
      </c>
      <c r="AX2" s="22"/>
      <c r="AY2" s="22"/>
      <c r="AZ2" s="22" t="s">
        <v>17</v>
      </c>
      <c r="BA2" s="22"/>
      <c r="BB2" s="22"/>
      <c r="BC2" s="23" t="s">
        <v>18</v>
      </c>
      <c r="BD2" s="23"/>
      <c r="BE2" s="23"/>
      <c r="BF2" s="24" t="s">
        <v>19</v>
      </c>
      <c r="BG2" s="24"/>
      <c r="BH2" s="24"/>
      <c r="BI2" s="25" t="s">
        <v>20</v>
      </c>
      <c r="BJ2" s="25"/>
      <c r="BK2" s="25"/>
      <c r="BL2" s="25" t="s">
        <v>21</v>
      </c>
      <c r="BM2" s="25"/>
      <c r="BN2" s="25"/>
      <c r="BO2" s="25" t="s">
        <v>22</v>
      </c>
      <c r="BP2" s="25"/>
      <c r="BQ2" s="25"/>
      <c r="BR2" s="25" t="s">
        <v>23</v>
      </c>
      <c r="BS2" s="25"/>
      <c r="BT2" s="25"/>
      <c r="BU2" s="26" t="s">
        <v>24</v>
      </c>
      <c r="BV2" s="26"/>
      <c r="BW2" s="26"/>
      <c r="BX2" s="27" t="s">
        <v>25</v>
      </c>
      <c r="BY2" s="27"/>
      <c r="BZ2" s="27"/>
      <c r="CA2" s="28" t="s">
        <v>26</v>
      </c>
      <c r="CB2" s="28"/>
      <c r="CC2" s="28"/>
      <c r="CD2" s="29" t="s">
        <v>27</v>
      </c>
      <c r="CE2" s="29"/>
      <c r="CF2" s="29"/>
      <c r="CG2" s="30" t="s">
        <v>28</v>
      </c>
      <c r="CH2" s="30"/>
      <c r="CI2" s="30"/>
      <c r="CJ2" s="31" t="s">
        <v>29</v>
      </c>
      <c r="CK2" s="31"/>
      <c r="CL2" s="31"/>
      <c r="CM2" s="30" t="s">
        <v>30</v>
      </c>
      <c r="CN2" s="30"/>
      <c r="CO2" s="30"/>
      <c r="CP2" s="32" t="s">
        <v>31</v>
      </c>
      <c r="CQ2" s="32"/>
      <c r="CR2" s="32"/>
      <c r="CS2" s="32" t="s">
        <v>32</v>
      </c>
      <c r="CT2" s="32"/>
      <c r="CU2" s="32"/>
      <c r="CV2" s="32" t="s">
        <v>33</v>
      </c>
      <c r="CW2" s="32"/>
      <c r="CX2" s="32"/>
      <c r="CY2" s="31" t="s">
        <v>34</v>
      </c>
      <c r="CZ2" s="31"/>
      <c r="DA2" s="31"/>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row>
    <row r="3" s="42" customFormat="true" ht="402.75" hidden="false" customHeight="true" outlineLevel="0" collapsed="false">
      <c r="A3" s="11"/>
      <c r="B3" s="11"/>
      <c r="C3" s="11"/>
      <c r="D3" s="35" t="s">
        <v>35</v>
      </c>
      <c r="E3" s="35"/>
      <c r="F3" s="35"/>
      <c r="G3" s="36" t="s">
        <v>36</v>
      </c>
      <c r="H3" s="36"/>
      <c r="I3" s="36"/>
      <c r="J3" s="36" t="s">
        <v>37</v>
      </c>
      <c r="K3" s="36"/>
      <c r="L3" s="36"/>
      <c r="M3" s="36" t="s">
        <v>38</v>
      </c>
      <c r="N3" s="36"/>
      <c r="O3" s="36"/>
      <c r="P3" s="37" t="s">
        <v>39</v>
      </c>
      <c r="Q3" s="37"/>
      <c r="R3" s="37"/>
      <c r="S3" s="35" t="s">
        <v>40</v>
      </c>
      <c r="T3" s="35"/>
      <c r="U3" s="35"/>
      <c r="V3" s="36" t="s">
        <v>41</v>
      </c>
      <c r="W3" s="36"/>
      <c r="X3" s="36"/>
      <c r="Y3" s="36" t="s">
        <v>42</v>
      </c>
      <c r="Z3" s="36"/>
      <c r="AA3" s="36"/>
      <c r="AB3" s="37" t="s">
        <v>43</v>
      </c>
      <c r="AC3" s="37"/>
      <c r="AD3" s="37"/>
      <c r="AE3" s="35" t="s">
        <v>44</v>
      </c>
      <c r="AF3" s="35"/>
      <c r="AG3" s="35"/>
      <c r="AH3" s="36" t="s">
        <v>45</v>
      </c>
      <c r="AI3" s="36"/>
      <c r="AJ3" s="36"/>
      <c r="AK3" s="37" t="s">
        <v>46</v>
      </c>
      <c r="AL3" s="37"/>
      <c r="AM3" s="37"/>
      <c r="AN3" s="38" t="s">
        <v>47</v>
      </c>
      <c r="AO3" s="38"/>
      <c r="AP3" s="38"/>
      <c r="AQ3" s="39" t="s">
        <v>48</v>
      </c>
      <c r="AR3" s="39"/>
      <c r="AS3" s="39"/>
      <c r="AT3" s="39" t="s">
        <v>49</v>
      </c>
      <c r="AU3" s="39"/>
      <c r="AV3" s="39"/>
      <c r="AW3" s="39" t="s">
        <v>50</v>
      </c>
      <c r="AX3" s="39"/>
      <c r="AY3" s="39"/>
      <c r="AZ3" s="39" t="s">
        <v>51</v>
      </c>
      <c r="BA3" s="39"/>
      <c r="BB3" s="39"/>
      <c r="BC3" s="40" t="s">
        <v>52</v>
      </c>
      <c r="BD3" s="40"/>
      <c r="BE3" s="40"/>
      <c r="BF3" s="35" t="s">
        <v>53</v>
      </c>
      <c r="BG3" s="35"/>
      <c r="BH3" s="35"/>
      <c r="BI3" s="36" t="s">
        <v>54</v>
      </c>
      <c r="BJ3" s="36"/>
      <c r="BK3" s="36"/>
      <c r="BL3" s="36" t="s">
        <v>55</v>
      </c>
      <c r="BM3" s="36"/>
      <c r="BN3" s="36"/>
      <c r="BO3" s="36" t="s">
        <v>56</v>
      </c>
      <c r="BP3" s="36"/>
      <c r="BQ3" s="36"/>
      <c r="BR3" s="36" t="s">
        <v>57</v>
      </c>
      <c r="BS3" s="36"/>
      <c r="BT3" s="36"/>
      <c r="BU3" s="37" t="s">
        <v>58</v>
      </c>
      <c r="BV3" s="37"/>
      <c r="BW3" s="37"/>
      <c r="BX3" s="35" t="s">
        <v>59</v>
      </c>
      <c r="BY3" s="35"/>
      <c r="BZ3" s="35"/>
      <c r="CA3" s="36" t="s">
        <v>60</v>
      </c>
      <c r="CB3" s="36"/>
      <c r="CC3" s="36"/>
      <c r="CD3" s="37" t="s">
        <v>61</v>
      </c>
      <c r="CE3" s="37"/>
      <c r="CF3" s="37"/>
      <c r="CG3" s="35" t="s">
        <v>62</v>
      </c>
      <c r="CH3" s="35"/>
      <c r="CI3" s="35"/>
      <c r="CJ3" s="37" t="s">
        <v>63</v>
      </c>
      <c r="CK3" s="37"/>
      <c r="CL3" s="37"/>
      <c r="CM3" s="35" t="s">
        <v>64</v>
      </c>
      <c r="CN3" s="35"/>
      <c r="CO3" s="35"/>
      <c r="CP3" s="36" t="s">
        <v>65</v>
      </c>
      <c r="CQ3" s="36"/>
      <c r="CR3" s="36"/>
      <c r="CS3" s="36" t="s">
        <v>66</v>
      </c>
      <c r="CT3" s="36"/>
      <c r="CU3" s="36"/>
      <c r="CV3" s="36" t="s">
        <v>67</v>
      </c>
      <c r="CW3" s="36"/>
      <c r="CX3" s="36"/>
      <c r="CY3" s="37" t="s">
        <v>68</v>
      </c>
      <c r="CZ3" s="37"/>
      <c r="DA3" s="37"/>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row>
    <row r="4" s="44" customFormat="true" ht="37.5" hidden="false" customHeight="true" outlineLevel="0" collapsed="false">
      <c r="A4" s="43"/>
      <c r="D4" s="45" t="s">
        <v>69</v>
      </c>
      <c r="E4" s="46" t="s">
        <v>70</v>
      </c>
      <c r="F4" s="47" t="s">
        <v>71</v>
      </c>
      <c r="G4" s="46" t="s">
        <v>69</v>
      </c>
      <c r="H4" s="46" t="s">
        <v>70</v>
      </c>
      <c r="I4" s="47" t="s">
        <v>71</v>
      </c>
      <c r="J4" s="46" t="s">
        <v>69</v>
      </c>
      <c r="K4" s="46" t="s">
        <v>70</v>
      </c>
      <c r="L4" s="47" t="s">
        <v>71</v>
      </c>
      <c r="M4" s="48" t="s">
        <v>69</v>
      </c>
      <c r="N4" s="46" t="s">
        <v>70</v>
      </c>
      <c r="O4" s="47" t="s">
        <v>71</v>
      </c>
      <c r="P4" s="46" t="s">
        <v>69</v>
      </c>
      <c r="Q4" s="46" t="s">
        <v>70</v>
      </c>
      <c r="R4" s="49" t="s">
        <v>71</v>
      </c>
      <c r="S4" s="50" t="s">
        <v>69</v>
      </c>
      <c r="T4" s="51" t="s">
        <v>70</v>
      </c>
      <c r="U4" s="52" t="s">
        <v>71</v>
      </c>
      <c r="V4" s="51" t="s">
        <v>69</v>
      </c>
      <c r="W4" s="51" t="s">
        <v>70</v>
      </c>
      <c r="X4" s="52" t="s">
        <v>71</v>
      </c>
      <c r="Y4" s="51" t="s">
        <v>69</v>
      </c>
      <c r="Z4" s="51" t="s">
        <v>70</v>
      </c>
      <c r="AA4" s="52" t="s">
        <v>71</v>
      </c>
      <c r="AB4" s="51" t="s">
        <v>69</v>
      </c>
      <c r="AC4" s="51" t="s">
        <v>70</v>
      </c>
      <c r="AD4" s="53" t="s">
        <v>71</v>
      </c>
      <c r="AE4" s="54" t="s">
        <v>69</v>
      </c>
      <c r="AF4" s="55" t="s">
        <v>70</v>
      </c>
      <c r="AG4" s="56" t="s">
        <v>71</v>
      </c>
      <c r="AH4" s="55" t="s">
        <v>69</v>
      </c>
      <c r="AI4" s="55" t="s">
        <v>70</v>
      </c>
      <c r="AJ4" s="56" t="s">
        <v>71</v>
      </c>
      <c r="AK4" s="55" t="s">
        <v>69</v>
      </c>
      <c r="AL4" s="55" t="s">
        <v>70</v>
      </c>
      <c r="AM4" s="57" t="s">
        <v>71</v>
      </c>
      <c r="AN4" s="58" t="s">
        <v>69</v>
      </c>
      <c r="AO4" s="59" t="s">
        <v>70</v>
      </c>
      <c r="AP4" s="60" t="s">
        <v>71</v>
      </c>
      <c r="AQ4" s="59" t="s">
        <v>69</v>
      </c>
      <c r="AR4" s="59" t="s">
        <v>70</v>
      </c>
      <c r="AS4" s="60" t="s">
        <v>71</v>
      </c>
      <c r="AT4" s="59" t="s">
        <v>69</v>
      </c>
      <c r="AU4" s="59" t="s">
        <v>70</v>
      </c>
      <c r="AV4" s="60" t="s">
        <v>71</v>
      </c>
      <c r="AW4" s="59" t="s">
        <v>69</v>
      </c>
      <c r="AX4" s="59" t="s">
        <v>70</v>
      </c>
      <c r="AY4" s="60" t="s">
        <v>71</v>
      </c>
      <c r="AZ4" s="59" t="s">
        <v>69</v>
      </c>
      <c r="BA4" s="59" t="s">
        <v>70</v>
      </c>
      <c r="BB4" s="60" t="s">
        <v>71</v>
      </c>
      <c r="BC4" s="59" t="s">
        <v>69</v>
      </c>
      <c r="BD4" s="59" t="s">
        <v>70</v>
      </c>
      <c r="BE4" s="61" t="s">
        <v>71</v>
      </c>
      <c r="BF4" s="50" t="s">
        <v>69</v>
      </c>
      <c r="BG4" s="51" t="s">
        <v>70</v>
      </c>
      <c r="BH4" s="52" t="s">
        <v>71</v>
      </c>
      <c r="BI4" s="51" t="s">
        <v>69</v>
      </c>
      <c r="BJ4" s="51" t="s">
        <v>70</v>
      </c>
      <c r="BK4" s="52" t="s">
        <v>71</v>
      </c>
      <c r="BL4" s="51" t="s">
        <v>69</v>
      </c>
      <c r="BM4" s="51" t="s">
        <v>70</v>
      </c>
      <c r="BN4" s="52" t="s">
        <v>71</v>
      </c>
      <c r="BO4" s="51" t="s">
        <v>69</v>
      </c>
      <c r="BP4" s="51" t="s">
        <v>70</v>
      </c>
      <c r="BQ4" s="52" t="s">
        <v>71</v>
      </c>
      <c r="BR4" s="51" t="s">
        <v>69</v>
      </c>
      <c r="BS4" s="51" t="s">
        <v>70</v>
      </c>
      <c r="BT4" s="52" t="s">
        <v>71</v>
      </c>
      <c r="BU4" s="51" t="s">
        <v>69</v>
      </c>
      <c r="BV4" s="51" t="s">
        <v>70</v>
      </c>
      <c r="BW4" s="53" t="s">
        <v>71</v>
      </c>
      <c r="BX4" s="62" t="s">
        <v>69</v>
      </c>
      <c r="BY4" s="63" t="s">
        <v>70</v>
      </c>
      <c r="BZ4" s="64" t="s">
        <v>71</v>
      </c>
      <c r="CA4" s="63" t="s">
        <v>69</v>
      </c>
      <c r="CB4" s="63" t="s">
        <v>70</v>
      </c>
      <c r="CC4" s="64" t="s">
        <v>71</v>
      </c>
      <c r="CD4" s="63" t="s">
        <v>69</v>
      </c>
      <c r="CE4" s="63" t="s">
        <v>70</v>
      </c>
      <c r="CF4" s="65" t="s">
        <v>71</v>
      </c>
      <c r="CG4" s="66" t="s">
        <v>69</v>
      </c>
      <c r="CH4" s="67" t="s">
        <v>70</v>
      </c>
      <c r="CI4" s="68" t="s">
        <v>71</v>
      </c>
      <c r="CJ4" s="67" t="s">
        <v>69</v>
      </c>
      <c r="CK4" s="67" t="s">
        <v>70</v>
      </c>
      <c r="CL4" s="69" t="s">
        <v>71</v>
      </c>
      <c r="CM4" s="66" t="s">
        <v>69</v>
      </c>
      <c r="CN4" s="67" t="s">
        <v>70</v>
      </c>
      <c r="CO4" s="68" t="s">
        <v>71</v>
      </c>
      <c r="CP4" s="67" t="s">
        <v>69</v>
      </c>
      <c r="CQ4" s="67" t="s">
        <v>70</v>
      </c>
      <c r="CR4" s="68" t="s">
        <v>71</v>
      </c>
      <c r="CS4" s="67" t="s">
        <v>69</v>
      </c>
      <c r="CT4" s="67" t="s">
        <v>70</v>
      </c>
      <c r="CU4" s="68" t="s">
        <v>71</v>
      </c>
      <c r="CV4" s="67" t="s">
        <v>69</v>
      </c>
      <c r="CW4" s="67" t="s">
        <v>70</v>
      </c>
      <c r="CX4" s="68" t="s">
        <v>71</v>
      </c>
      <c r="CY4" s="67" t="s">
        <v>69</v>
      </c>
      <c r="CZ4" s="67" t="s">
        <v>70</v>
      </c>
      <c r="DA4" s="70" t="s">
        <v>71</v>
      </c>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row>
    <row r="5" s="85" customFormat="true" ht="21" hidden="false" customHeight="true" outlineLevel="0" collapsed="false">
      <c r="A5" s="73" t="s">
        <v>72</v>
      </c>
      <c r="B5" s="74" t="n">
        <v>0</v>
      </c>
      <c r="C5" s="74" t="s">
        <v>73</v>
      </c>
      <c r="D5" s="75"/>
      <c r="E5" s="76"/>
      <c r="F5" s="77"/>
      <c r="G5" s="78"/>
      <c r="H5" s="76"/>
      <c r="I5" s="77"/>
      <c r="J5" s="79"/>
      <c r="K5" s="80"/>
      <c r="L5" s="81"/>
      <c r="M5" s="78"/>
      <c r="N5" s="76"/>
      <c r="O5" s="77"/>
      <c r="P5" s="78"/>
      <c r="Q5" s="76"/>
      <c r="R5" s="82"/>
      <c r="S5" s="75"/>
      <c r="T5" s="76"/>
      <c r="U5" s="77"/>
      <c r="V5" s="78"/>
      <c r="W5" s="76"/>
      <c r="X5" s="77"/>
      <c r="Y5" s="78"/>
      <c r="Z5" s="76"/>
      <c r="AA5" s="77"/>
      <c r="AB5" s="78"/>
      <c r="AC5" s="76"/>
      <c r="AD5" s="82"/>
      <c r="AE5" s="75"/>
      <c r="AF5" s="76"/>
      <c r="AG5" s="77"/>
      <c r="AH5" s="78"/>
      <c r="AI5" s="76"/>
      <c r="AJ5" s="77"/>
      <c r="AK5" s="78"/>
      <c r="AL5" s="76"/>
      <c r="AM5" s="82"/>
      <c r="AN5" s="75"/>
      <c r="AO5" s="76"/>
      <c r="AP5" s="77"/>
      <c r="AQ5" s="78"/>
      <c r="AR5" s="76"/>
      <c r="AS5" s="77"/>
      <c r="AT5" s="78"/>
      <c r="AU5" s="76"/>
      <c r="AV5" s="77"/>
      <c r="AW5" s="78"/>
      <c r="AX5" s="76"/>
      <c r="AY5" s="77"/>
      <c r="AZ5" s="78"/>
      <c r="BA5" s="76"/>
      <c r="BB5" s="77"/>
      <c r="BC5" s="78"/>
      <c r="BD5" s="76"/>
      <c r="BE5" s="76"/>
      <c r="BF5" s="75"/>
      <c r="BG5" s="76"/>
      <c r="BH5" s="77"/>
      <c r="BI5" s="78"/>
      <c r="BJ5" s="76"/>
      <c r="BK5" s="77"/>
      <c r="BL5" s="78"/>
      <c r="BM5" s="76"/>
      <c r="BN5" s="77"/>
      <c r="BO5" s="78"/>
      <c r="BP5" s="76"/>
      <c r="BQ5" s="77"/>
      <c r="BR5" s="78"/>
      <c r="BS5" s="76"/>
      <c r="BT5" s="77"/>
      <c r="BU5" s="78"/>
      <c r="BV5" s="76"/>
      <c r="BW5" s="82"/>
      <c r="BX5" s="75"/>
      <c r="BY5" s="76"/>
      <c r="BZ5" s="77"/>
      <c r="CA5" s="78"/>
      <c r="CB5" s="76"/>
      <c r="CC5" s="77"/>
      <c r="CD5" s="78"/>
      <c r="CE5" s="76"/>
      <c r="CF5" s="82"/>
      <c r="CG5" s="75"/>
      <c r="CH5" s="76"/>
      <c r="CI5" s="77"/>
      <c r="CJ5" s="78"/>
      <c r="CK5" s="76"/>
      <c r="CL5" s="76"/>
      <c r="CM5" s="75"/>
      <c r="CN5" s="76"/>
      <c r="CO5" s="77"/>
      <c r="CP5" s="78"/>
      <c r="CQ5" s="76"/>
      <c r="CR5" s="77"/>
      <c r="CS5" s="78"/>
      <c r="CT5" s="76"/>
      <c r="CU5" s="77"/>
      <c r="CV5" s="78"/>
      <c r="CW5" s="76"/>
      <c r="CX5" s="77"/>
      <c r="CY5" s="78"/>
      <c r="CZ5" s="76"/>
      <c r="DA5" s="82"/>
      <c r="DB5" s="83"/>
      <c r="DC5" s="83"/>
      <c r="DD5" s="84"/>
      <c r="DE5" s="83"/>
      <c r="DF5" s="83"/>
      <c r="DG5" s="83"/>
      <c r="DH5" s="83"/>
      <c r="DI5" s="83"/>
      <c r="DJ5" s="83"/>
      <c r="DK5" s="83"/>
      <c r="DL5" s="83"/>
      <c r="DM5" s="83"/>
      <c r="DN5" s="83"/>
      <c r="DO5" s="83"/>
      <c r="DP5" s="83"/>
      <c r="DQ5" s="83"/>
      <c r="DR5" s="83"/>
      <c r="DS5" s="83"/>
      <c r="DT5" s="83"/>
      <c r="DU5" s="83"/>
      <c r="DV5" s="83"/>
      <c r="DW5" s="83"/>
      <c r="DX5" s="83"/>
      <c r="DY5" s="83"/>
      <c r="DZ5" s="83"/>
      <c r="EA5" s="83"/>
    </row>
    <row r="6" s="85" customFormat="true" ht="21" hidden="false" customHeight="true" outlineLevel="0" collapsed="false">
      <c r="A6" s="86"/>
      <c r="B6" s="87"/>
      <c r="C6" s="87"/>
      <c r="D6" s="88"/>
      <c r="E6" s="80"/>
      <c r="F6" s="81"/>
      <c r="G6" s="79"/>
      <c r="H6" s="80"/>
      <c r="I6" s="81"/>
      <c r="J6" s="79"/>
      <c r="K6" s="80"/>
      <c r="L6" s="81"/>
      <c r="M6" s="79"/>
      <c r="N6" s="80"/>
      <c r="O6" s="81"/>
      <c r="P6" s="79"/>
      <c r="Q6" s="80"/>
      <c r="R6" s="89"/>
      <c r="S6" s="88"/>
      <c r="T6" s="80"/>
      <c r="U6" s="81"/>
      <c r="V6" s="79"/>
      <c r="W6" s="80"/>
      <c r="X6" s="81"/>
      <c r="Y6" s="79"/>
      <c r="Z6" s="80"/>
      <c r="AA6" s="81"/>
      <c r="AB6" s="79"/>
      <c r="AC6" s="80"/>
      <c r="AD6" s="89"/>
      <c r="AE6" s="88"/>
      <c r="AF6" s="80"/>
      <c r="AG6" s="81"/>
      <c r="AH6" s="79"/>
      <c r="AI6" s="80"/>
      <c r="AJ6" s="81"/>
      <c r="AK6" s="79"/>
      <c r="AL6" s="80"/>
      <c r="AM6" s="89"/>
      <c r="AN6" s="88"/>
      <c r="AO6" s="80"/>
      <c r="AP6" s="81"/>
      <c r="AQ6" s="79"/>
      <c r="AR6" s="80"/>
      <c r="AS6" s="81"/>
      <c r="AT6" s="79"/>
      <c r="AU6" s="80"/>
      <c r="AV6" s="81"/>
      <c r="AW6" s="79"/>
      <c r="AX6" s="80"/>
      <c r="AY6" s="81"/>
      <c r="AZ6" s="79"/>
      <c r="BA6" s="80"/>
      <c r="BB6" s="81"/>
      <c r="BC6" s="79"/>
      <c r="BD6" s="80"/>
      <c r="BE6" s="80"/>
      <c r="BF6" s="88"/>
      <c r="BG6" s="80"/>
      <c r="BH6" s="81"/>
      <c r="BI6" s="79"/>
      <c r="BJ6" s="80"/>
      <c r="BK6" s="81"/>
      <c r="BL6" s="79"/>
      <c r="BM6" s="80"/>
      <c r="BN6" s="81"/>
      <c r="BO6" s="79"/>
      <c r="BP6" s="80"/>
      <c r="BQ6" s="81"/>
      <c r="BR6" s="79"/>
      <c r="BS6" s="80"/>
      <c r="BT6" s="81"/>
      <c r="BU6" s="79"/>
      <c r="BV6" s="80"/>
      <c r="BW6" s="89"/>
      <c r="BX6" s="88"/>
      <c r="BY6" s="80"/>
      <c r="BZ6" s="81"/>
      <c r="CA6" s="79"/>
      <c r="CB6" s="80"/>
      <c r="CC6" s="81"/>
      <c r="CD6" s="79"/>
      <c r="CE6" s="80"/>
      <c r="CF6" s="89"/>
      <c r="CG6" s="88"/>
      <c r="CH6" s="80"/>
      <c r="CI6" s="81"/>
      <c r="CJ6" s="79"/>
      <c r="CK6" s="80"/>
      <c r="CL6" s="80"/>
      <c r="CM6" s="88"/>
      <c r="CN6" s="80"/>
      <c r="CO6" s="81"/>
      <c r="CP6" s="79"/>
      <c r="CQ6" s="80"/>
      <c r="CR6" s="81"/>
      <c r="CS6" s="79"/>
      <c r="CT6" s="80"/>
      <c r="CU6" s="81"/>
      <c r="CV6" s="79"/>
      <c r="CW6" s="80"/>
      <c r="CX6" s="81"/>
      <c r="CY6" s="79"/>
      <c r="CZ6" s="80"/>
      <c r="DA6" s="89"/>
      <c r="DB6" s="83"/>
      <c r="DC6" s="83"/>
      <c r="DD6" s="84"/>
      <c r="DE6" s="83"/>
      <c r="DF6" s="83"/>
      <c r="DG6" s="83"/>
      <c r="DH6" s="83"/>
      <c r="DI6" s="83"/>
      <c r="DJ6" s="83"/>
      <c r="DK6" s="83"/>
      <c r="DL6" s="83"/>
      <c r="DM6" s="83"/>
      <c r="DN6" s="83"/>
      <c r="DO6" s="83"/>
      <c r="DP6" s="83"/>
      <c r="DQ6" s="83"/>
      <c r="DR6" s="83"/>
      <c r="DS6" s="83"/>
      <c r="DT6" s="83"/>
      <c r="DU6" s="83"/>
      <c r="DV6" s="83"/>
      <c r="DW6" s="83"/>
      <c r="DX6" s="83"/>
      <c r="DY6" s="83"/>
      <c r="DZ6" s="83"/>
      <c r="EA6" s="83"/>
    </row>
    <row r="7" s="85" customFormat="true" ht="21" hidden="false" customHeight="true" outlineLevel="0" collapsed="false">
      <c r="A7" s="73" t="s">
        <v>74</v>
      </c>
      <c r="B7" s="74" t="n">
        <v>30</v>
      </c>
      <c r="C7" s="74" t="s">
        <v>73</v>
      </c>
      <c r="D7" s="88"/>
      <c r="E7" s="80"/>
      <c r="F7" s="81"/>
      <c r="G7" s="79"/>
      <c r="H7" s="80"/>
      <c r="I7" s="81"/>
      <c r="J7" s="79"/>
      <c r="K7" s="80"/>
      <c r="L7" s="81"/>
      <c r="M7" s="79"/>
      <c r="N7" s="80"/>
      <c r="O7" s="81"/>
      <c r="P7" s="79"/>
      <c r="Q7" s="80"/>
      <c r="R7" s="89"/>
      <c r="S7" s="88"/>
      <c r="T7" s="80"/>
      <c r="U7" s="81"/>
      <c r="V7" s="79"/>
      <c r="W7" s="80"/>
      <c r="X7" s="81"/>
      <c r="Y7" s="79"/>
      <c r="Z7" s="80"/>
      <c r="AA7" s="81"/>
      <c r="AB7" s="79"/>
      <c r="AC7" s="80"/>
      <c r="AD7" s="89"/>
      <c r="AE7" s="88"/>
      <c r="AF7" s="80"/>
      <c r="AG7" s="81"/>
      <c r="AH7" s="79"/>
      <c r="AI7" s="80"/>
      <c r="AJ7" s="81"/>
      <c r="AK7" s="79"/>
      <c r="AL7" s="80"/>
      <c r="AM7" s="89"/>
      <c r="AN7" s="88"/>
      <c r="AO7" s="80"/>
      <c r="AP7" s="81"/>
      <c r="AQ7" s="79"/>
      <c r="AR7" s="80"/>
      <c r="AS7" s="81"/>
      <c r="AT7" s="79"/>
      <c r="AU7" s="80"/>
      <c r="AV7" s="81"/>
      <c r="AW7" s="79"/>
      <c r="AX7" s="80"/>
      <c r="AY7" s="81"/>
      <c r="AZ7" s="79"/>
      <c r="BA7" s="80"/>
      <c r="BB7" s="81"/>
      <c r="BC7" s="79"/>
      <c r="BD7" s="80"/>
      <c r="BE7" s="80"/>
      <c r="BF7" s="88"/>
      <c r="BG7" s="80"/>
      <c r="BH7" s="81"/>
      <c r="BI7" s="79"/>
      <c r="BJ7" s="80"/>
      <c r="BK7" s="81"/>
      <c r="BL7" s="79"/>
      <c r="BM7" s="80"/>
      <c r="BN7" s="81"/>
      <c r="BO7" s="79"/>
      <c r="BP7" s="80"/>
      <c r="BQ7" s="81"/>
      <c r="BR7" s="79"/>
      <c r="BS7" s="80"/>
      <c r="BT7" s="81"/>
      <c r="BU7" s="79"/>
      <c r="BV7" s="80"/>
      <c r="BW7" s="89"/>
      <c r="BX7" s="88"/>
      <c r="BY7" s="80"/>
      <c r="BZ7" s="81"/>
      <c r="CA7" s="79"/>
      <c r="CB7" s="80"/>
      <c r="CC7" s="81"/>
      <c r="CD7" s="79"/>
      <c r="CE7" s="80"/>
      <c r="CF7" s="89"/>
      <c r="CG7" s="88"/>
      <c r="CH7" s="80"/>
      <c r="CI7" s="81"/>
      <c r="CJ7" s="79"/>
      <c r="CK7" s="80"/>
      <c r="CL7" s="80"/>
      <c r="CM7" s="88"/>
      <c r="CN7" s="80"/>
      <c r="CO7" s="81"/>
      <c r="CP7" s="79"/>
      <c r="CQ7" s="80"/>
      <c r="CR7" s="81"/>
      <c r="CS7" s="79"/>
      <c r="CT7" s="80"/>
      <c r="CU7" s="81"/>
      <c r="CV7" s="79"/>
      <c r="CW7" s="80"/>
      <c r="CX7" s="81"/>
      <c r="CY7" s="79"/>
      <c r="CZ7" s="80"/>
      <c r="DA7" s="89"/>
      <c r="DB7" s="83"/>
      <c r="DC7" s="83"/>
      <c r="DD7" s="84"/>
      <c r="DE7" s="83"/>
      <c r="DF7" s="83"/>
      <c r="DG7" s="83"/>
      <c r="DH7" s="83"/>
      <c r="DI7" s="83"/>
      <c r="DJ7" s="83"/>
      <c r="DK7" s="83"/>
      <c r="DL7" s="83"/>
      <c r="DM7" s="83"/>
      <c r="DN7" s="83"/>
      <c r="DO7" s="83"/>
      <c r="DP7" s="83"/>
      <c r="DQ7" s="83"/>
      <c r="DR7" s="83"/>
      <c r="DS7" s="83"/>
      <c r="DT7" s="83"/>
      <c r="DU7" s="83"/>
      <c r="DV7" s="83"/>
      <c r="DW7" s="83"/>
      <c r="DX7" s="83"/>
      <c r="DY7" s="83"/>
      <c r="DZ7" s="83"/>
      <c r="EA7" s="83"/>
    </row>
    <row r="8" s="41" customFormat="true" ht="21" hidden="false" customHeight="true" outlineLevel="0" collapsed="false">
      <c r="A8" s="86" t="s">
        <v>74</v>
      </c>
      <c r="B8" s="41" t="n">
        <v>1</v>
      </c>
      <c r="C8" s="90" t="s">
        <v>75</v>
      </c>
      <c r="D8" s="91" t="n">
        <v>1</v>
      </c>
      <c r="E8" s="92" t="n">
        <v>0</v>
      </c>
      <c r="F8" s="93" t="n">
        <v>0</v>
      </c>
      <c r="G8" s="94" t="n">
        <v>1</v>
      </c>
      <c r="H8" s="92" t="n">
        <v>0</v>
      </c>
      <c r="I8" s="93" t="n">
        <v>0</v>
      </c>
      <c r="J8" s="94" t="n">
        <v>1</v>
      </c>
      <c r="K8" s="92" t="n">
        <v>0</v>
      </c>
      <c r="L8" s="93" t="n">
        <v>0</v>
      </c>
      <c r="M8" s="94" t="n">
        <v>1</v>
      </c>
      <c r="N8" s="92" t="n">
        <v>0</v>
      </c>
      <c r="O8" s="93" t="n">
        <v>0</v>
      </c>
      <c r="P8" s="94" t="n">
        <v>0</v>
      </c>
      <c r="Q8" s="92" t="n">
        <v>0</v>
      </c>
      <c r="R8" s="95" t="n">
        <v>1</v>
      </c>
      <c r="S8" s="91" t="n">
        <v>1</v>
      </c>
      <c r="T8" s="92" t="n">
        <v>0</v>
      </c>
      <c r="U8" s="93" t="n">
        <v>0</v>
      </c>
      <c r="V8" s="94" t="n">
        <v>1</v>
      </c>
      <c r="W8" s="92" t="n">
        <v>0</v>
      </c>
      <c r="X8" s="93" t="n">
        <v>0</v>
      </c>
      <c r="Y8" s="94" t="n">
        <v>1</v>
      </c>
      <c r="Z8" s="92" t="n">
        <v>0</v>
      </c>
      <c r="AA8" s="93" t="n">
        <v>0</v>
      </c>
      <c r="AB8" s="94" t="n">
        <v>1</v>
      </c>
      <c r="AC8" s="92" t="n">
        <v>0</v>
      </c>
      <c r="AD8" s="95" t="n">
        <v>0</v>
      </c>
      <c r="AE8" s="91" t="n">
        <v>1</v>
      </c>
      <c r="AF8" s="92" t="n">
        <v>0</v>
      </c>
      <c r="AG8" s="93" t="n">
        <v>0</v>
      </c>
      <c r="AH8" s="94" t="n">
        <v>1</v>
      </c>
      <c r="AI8" s="92" t="n">
        <v>0</v>
      </c>
      <c r="AJ8" s="93" t="n">
        <v>0</v>
      </c>
      <c r="AK8" s="94" t="n">
        <v>1</v>
      </c>
      <c r="AL8" s="92" t="n">
        <v>0</v>
      </c>
      <c r="AM8" s="95" t="n">
        <v>0</v>
      </c>
      <c r="AN8" s="91" t="n">
        <v>1</v>
      </c>
      <c r="AO8" s="92" t="n">
        <v>0</v>
      </c>
      <c r="AP8" s="93" t="n">
        <v>0</v>
      </c>
      <c r="AQ8" s="94" t="n">
        <v>1</v>
      </c>
      <c r="AR8" s="92" t="n">
        <v>0</v>
      </c>
      <c r="AS8" s="93" t="n">
        <v>0</v>
      </c>
      <c r="AT8" s="94" t="n">
        <v>1</v>
      </c>
      <c r="AU8" s="92" t="n">
        <v>0</v>
      </c>
      <c r="AV8" s="93" t="n">
        <v>0</v>
      </c>
      <c r="AW8" s="94" t="n">
        <v>1</v>
      </c>
      <c r="AX8" s="92" t="n">
        <v>0</v>
      </c>
      <c r="AY8" s="93" t="n">
        <v>0</v>
      </c>
      <c r="AZ8" s="94" t="n">
        <v>1</v>
      </c>
      <c r="BA8" s="92" t="n">
        <v>0</v>
      </c>
      <c r="BB8" s="93" t="n">
        <v>0</v>
      </c>
      <c r="BC8" s="94" t="n">
        <v>0</v>
      </c>
      <c r="BD8" s="92" t="n">
        <v>0</v>
      </c>
      <c r="BE8" s="92" t="n">
        <v>1</v>
      </c>
      <c r="BF8" s="91" t="n">
        <v>1</v>
      </c>
      <c r="BG8" s="92" t="n">
        <v>0</v>
      </c>
      <c r="BH8" s="93" t="n">
        <v>0</v>
      </c>
      <c r="BI8" s="94" t="n">
        <v>1</v>
      </c>
      <c r="BJ8" s="92" t="n">
        <v>0</v>
      </c>
      <c r="BK8" s="93" t="n">
        <v>0</v>
      </c>
      <c r="BL8" s="94" t="n">
        <v>1</v>
      </c>
      <c r="BM8" s="92" t="n">
        <v>0</v>
      </c>
      <c r="BN8" s="93" t="n">
        <v>0</v>
      </c>
      <c r="BO8" s="94" t="n">
        <v>1</v>
      </c>
      <c r="BP8" s="92" t="n">
        <v>0</v>
      </c>
      <c r="BQ8" s="93" t="n">
        <v>0</v>
      </c>
      <c r="BR8" s="94" t="n">
        <v>1</v>
      </c>
      <c r="BS8" s="92" t="n">
        <v>0</v>
      </c>
      <c r="BT8" s="93" t="n">
        <v>0</v>
      </c>
      <c r="BU8" s="94" t="n">
        <v>1</v>
      </c>
      <c r="BV8" s="92" t="n">
        <v>0</v>
      </c>
      <c r="BW8" s="95" t="n">
        <v>0</v>
      </c>
      <c r="BX8" s="91" t="n">
        <v>1</v>
      </c>
      <c r="BY8" s="92" t="n">
        <v>0</v>
      </c>
      <c r="BZ8" s="93" t="n">
        <v>0</v>
      </c>
      <c r="CA8" s="94" t="n">
        <v>1</v>
      </c>
      <c r="CB8" s="92" t="n">
        <v>0</v>
      </c>
      <c r="CC8" s="93" t="n">
        <v>0</v>
      </c>
      <c r="CD8" s="94" t="n">
        <v>1</v>
      </c>
      <c r="CE8" s="92" t="n">
        <v>0</v>
      </c>
      <c r="CF8" s="95" t="n">
        <v>0</v>
      </c>
      <c r="CG8" s="91" t="n">
        <v>1</v>
      </c>
      <c r="CH8" s="92" t="n">
        <v>0</v>
      </c>
      <c r="CI8" s="93" t="n">
        <v>0</v>
      </c>
      <c r="CJ8" s="94" t="n">
        <v>1</v>
      </c>
      <c r="CK8" s="92" t="n">
        <v>0</v>
      </c>
      <c r="CL8" s="92" t="n">
        <v>0</v>
      </c>
      <c r="CM8" s="91" t="n">
        <v>1</v>
      </c>
      <c r="CN8" s="92" t="n">
        <v>0</v>
      </c>
      <c r="CO8" s="93" t="n">
        <v>0</v>
      </c>
      <c r="CP8" s="94" t="n">
        <v>1</v>
      </c>
      <c r="CQ8" s="92" t="n">
        <v>0</v>
      </c>
      <c r="CR8" s="93" t="n">
        <v>0</v>
      </c>
      <c r="CS8" s="94" t="n">
        <v>1</v>
      </c>
      <c r="CT8" s="92" t="n">
        <v>0</v>
      </c>
      <c r="CU8" s="93" t="n">
        <v>0</v>
      </c>
      <c r="CV8" s="94" t="n">
        <v>1</v>
      </c>
      <c r="CW8" s="92" t="n">
        <v>0</v>
      </c>
      <c r="CX8" s="93" t="n">
        <v>0</v>
      </c>
      <c r="CY8" s="94" t="n">
        <v>1</v>
      </c>
      <c r="CZ8" s="92" t="n">
        <v>0</v>
      </c>
      <c r="DA8" s="95" t="n">
        <v>0</v>
      </c>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row>
    <row r="9" s="41" customFormat="true" ht="21" hidden="false" customHeight="true" outlineLevel="0" collapsed="false">
      <c r="A9" s="86" t="s">
        <v>74</v>
      </c>
      <c r="B9" s="41" t="n">
        <v>2</v>
      </c>
      <c r="C9" s="90" t="s">
        <v>76</v>
      </c>
      <c r="D9" s="91" t="n">
        <v>1</v>
      </c>
      <c r="E9" s="92" t="n">
        <v>0</v>
      </c>
      <c r="F9" s="93" t="n">
        <v>0</v>
      </c>
      <c r="G9" s="94" t="n">
        <v>1</v>
      </c>
      <c r="H9" s="92" t="n">
        <v>0</v>
      </c>
      <c r="I9" s="93" t="n">
        <v>0</v>
      </c>
      <c r="J9" s="94" t="n">
        <v>1</v>
      </c>
      <c r="K9" s="92" t="n">
        <v>0</v>
      </c>
      <c r="L9" s="93" t="n">
        <v>0</v>
      </c>
      <c r="M9" s="94" t="n">
        <v>1</v>
      </c>
      <c r="N9" s="92" t="n">
        <v>0</v>
      </c>
      <c r="O9" s="93" t="n">
        <v>0</v>
      </c>
      <c r="P9" s="94" t="n">
        <v>1</v>
      </c>
      <c r="Q9" s="92" t="n">
        <v>0</v>
      </c>
      <c r="R9" s="95" t="n">
        <v>0</v>
      </c>
      <c r="S9" s="91" t="n">
        <v>1</v>
      </c>
      <c r="T9" s="92" t="n">
        <v>0</v>
      </c>
      <c r="U9" s="93" t="n">
        <v>0</v>
      </c>
      <c r="V9" s="94" t="n">
        <v>1</v>
      </c>
      <c r="W9" s="92" t="n">
        <v>0</v>
      </c>
      <c r="X9" s="93" t="n">
        <v>0</v>
      </c>
      <c r="Y9" s="94" t="n">
        <v>1</v>
      </c>
      <c r="Z9" s="92" t="n">
        <v>0</v>
      </c>
      <c r="AA9" s="93" t="n">
        <v>0</v>
      </c>
      <c r="AB9" s="94" t="n">
        <v>1</v>
      </c>
      <c r="AC9" s="92" t="n">
        <v>0</v>
      </c>
      <c r="AD9" s="95" t="n">
        <v>0</v>
      </c>
      <c r="AE9" s="91" t="n">
        <v>1</v>
      </c>
      <c r="AF9" s="92" t="n">
        <v>0</v>
      </c>
      <c r="AG9" s="93" t="n">
        <v>0</v>
      </c>
      <c r="AH9" s="94" t="n">
        <v>1</v>
      </c>
      <c r="AI9" s="92" t="n">
        <v>0</v>
      </c>
      <c r="AJ9" s="93" t="n">
        <v>0</v>
      </c>
      <c r="AK9" s="94" t="n">
        <v>1</v>
      </c>
      <c r="AL9" s="92" t="n">
        <v>0</v>
      </c>
      <c r="AM9" s="95" t="n">
        <v>0</v>
      </c>
      <c r="AN9" s="91" t="n">
        <v>1</v>
      </c>
      <c r="AO9" s="92" t="n">
        <v>0</v>
      </c>
      <c r="AP9" s="93" t="n">
        <v>0</v>
      </c>
      <c r="AQ9" s="94" t="n">
        <v>1</v>
      </c>
      <c r="AR9" s="92" t="n">
        <v>0</v>
      </c>
      <c r="AS9" s="93" t="n">
        <v>0</v>
      </c>
      <c r="AT9" s="94" t="n">
        <v>1</v>
      </c>
      <c r="AU9" s="92" t="n">
        <v>0</v>
      </c>
      <c r="AV9" s="93" t="n">
        <v>0</v>
      </c>
      <c r="AW9" s="94" t="n">
        <v>1</v>
      </c>
      <c r="AX9" s="92" t="n">
        <v>0</v>
      </c>
      <c r="AY9" s="93" t="n">
        <v>0</v>
      </c>
      <c r="AZ9" s="94" t="n">
        <v>1</v>
      </c>
      <c r="BA9" s="92" t="n">
        <v>0</v>
      </c>
      <c r="BB9" s="93" t="n">
        <v>0</v>
      </c>
      <c r="BC9" s="94" t="n">
        <v>1</v>
      </c>
      <c r="BD9" s="92" t="n">
        <v>0</v>
      </c>
      <c r="BE9" s="92" t="n">
        <v>0</v>
      </c>
      <c r="BF9" s="91" t="n">
        <v>1</v>
      </c>
      <c r="BG9" s="92" t="n">
        <v>0</v>
      </c>
      <c r="BH9" s="93" t="n">
        <v>0</v>
      </c>
      <c r="BI9" s="94" t="n">
        <v>1</v>
      </c>
      <c r="BJ9" s="92" t="n">
        <v>0</v>
      </c>
      <c r="BK9" s="93" t="n">
        <v>0</v>
      </c>
      <c r="BL9" s="94" t="n">
        <v>1</v>
      </c>
      <c r="BM9" s="92" t="n">
        <v>0</v>
      </c>
      <c r="BN9" s="93" t="n">
        <v>0</v>
      </c>
      <c r="BO9" s="94" t="n">
        <v>1</v>
      </c>
      <c r="BP9" s="92" t="n">
        <v>0</v>
      </c>
      <c r="BQ9" s="93" t="n">
        <v>0</v>
      </c>
      <c r="BR9" s="94" t="n">
        <v>1</v>
      </c>
      <c r="BS9" s="92" t="n">
        <v>0</v>
      </c>
      <c r="BT9" s="93" t="n">
        <v>0</v>
      </c>
      <c r="BU9" s="94" t="n">
        <v>1</v>
      </c>
      <c r="BV9" s="92" t="n">
        <v>0</v>
      </c>
      <c r="BW9" s="95" t="n">
        <v>0</v>
      </c>
      <c r="BX9" s="91" t="n">
        <v>1</v>
      </c>
      <c r="BY9" s="92" t="n">
        <v>0</v>
      </c>
      <c r="BZ9" s="93" t="n">
        <v>0</v>
      </c>
      <c r="CA9" s="94" t="n">
        <v>1</v>
      </c>
      <c r="CB9" s="92" t="n">
        <v>0</v>
      </c>
      <c r="CC9" s="93" t="n">
        <v>0</v>
      </c>
      <c r="CD9" s="94" t="n">
        <v>1</v>
      </c>
      <c r="CE9" s="92" t="n">
        <v>0</v>
      </c>
      <c r="CF9" s="95" t="n">
        <v>0</v>
      </c>
      <c r="CG9" s="91" t="n">
        <v>1</v>
      </c>
      <c r="CH9" s="92" t="n">
        <v>0</v>
      </c>
      <c r="CI9" s="93" t="n">
        <v>0</v>
      </c>
      <c r="CJ9" s="94" t="n">
        <v>1</v>
      </c>
      <c r="CK9" s="92" t="n">
        <v>0</v>
      </c>
      <c r="CL9" s="92" t="n">
        <v>0</v>
      </c>
      <c r="CM9" s="91" t="n">
        <v>1</v>
      </c>
      <c r="CN9" s="92" t="n">
        <v>0</v>
      </c>
      <c r="CO9" s="93" t="n">
        <v>0</v>
      </c>
      <c r="CP9" s="94" t="n">
        <v>1</v>
      </c>
      <c r="CQ9" s="92" t="n">
        <v>0</v>
      </c>
      <c r="CR9" s="93" t="n">
        <v>0</v>
      </c>
      <c r="CS9" s="94" t="n">
        <v>1</v>
      </c>
      <c r="CT9" s="92" t="n">
        <v>0</v>
      </c>
      <c r="CU9" s="93" t="n">
        <v>0</v>
      </c>
      <c r="CV9" s="94" t="n">
        <v>1</v>
      </c>
      <c r="CW9" s="92" t="n">
        <v>0</v>
      </c>
      <c r="CX9" s="93" t="n">
        <v>0</v>
      </c>
      <c r="CY9" s="94" t="n">
        <v>1</v>
      </c>
      <c r="CZ9" s="92" t="n">
        <v>0</v>
      </c>
      <c r="DA9" s="95" t="n">
        <v>0</v>
      </c>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row>
    <row r="10" s="41" customFormat="true" ht="21" hidden="false" customHeight="true" outlineLevel="0" collapsed="false">
      <c r="A10" s="86" t="s">
        <v>74</v>
      </c>
      <c r="B10" s="41" t="n">
        <v>3</v>
      </c>
      <c r="C10" s="90" t="s">
        <v>77</v>
      </c>
      <c r="D10" s="91" t="n">
        <v>1</v>
      </c>
      <c r="E10" s="92" t="n">
        <v>0</v>
      </c>
      <c r="F10" s="93" t="n">
        <v>0</v>
      </c>
      <c r="G10" s="94" t="n">
        <v>1</v>
      </c>
      <c r="H10" s="92" t="n">
        <v>0</v>
      </c>
      <c r="I10" s="93" t="n">
        <v>0</v>
      </c>
      <c r="J10" s="94" t="n">
        <v>1</v>
      </c>
      <c r="K10" s="92" t="n">
        <v>0</v>
      </c>
      <c r="L10" s="93" t="n">
        <v>0</v>
      </c>
      <c r="M10" s="94" t="n">
        <v>1</v>
      </c>
      <c r="N10" s="92" t="n">
        <v>0</v>
      </c>
      <c r="O10" s="93" t="n">
        <v>0</v>
      </c>
      <c r="P10" s="94" t="n">
        <v>1</v>
      </c>
      <c r="Q10" s="92" t="n">
        <v>0</v>
      </c>
      <c r="R10" s="95" t="n">
        <v>0</v>
      </c>
      <c r="S10" s="91" t="n">
        <v>1</v>
      </c>
      <c r="T10" s="92" t="n">
        <v>0</v>
      </c>
      <c r="U10" s="93" t="n">
        <v>0</v>
      </c>
      <c r="V10" s="94" t="n">
        <v>1</v>
      </c>
      <c r="W10" s="92" t="n">
        <v>0</v>
      </c>
      <c r="X10" s="93" t="n">
        <v>0</v>
      </c>
      <c r="Y10" s="94" t="n">
        <v>1</v>
      </c>
      <c r="Z10" s="92" t="n">
        <v>0</v>
      </c>
      <c r="AA10" s="93" t="n">
        <v>0</v>
      </c>
      <c r="AB10" s="94" t="n">
        <v>1</v>
      </c>
      <c r="AC10" s="92" t="n">
        <v>0</v>
      </c>
      <c r="AD10" s="95" t="n">
        <v>0</v>
      </c>
      <c r="AE10" s="91" t="n">
        <v>1</v>
      </c>
      <c r="AF10" s="92" t="n">
        <v>0</v>
      </c>
      <c r="AG10" s="93" t="n">
        <v>0</v>
      </c>
      <c r="AH10" s="94" t="n">
        <v>1</v>
      </c>
      <c r="AI10" s="92" t="n">
        <v>0</v>
      </c>
      <c r="AJ10" s="93" t="n">
        <v>0</v>
      </c>
      <c r="AK10" s="94" t="n">
        <v>1</v>
      </c>
      <c r="AL10" s="92" t="n">
        <v>0</v>
      </c>
      <c r="AM10" s="95" t="n">
        <v>0</v>
      </c>
      <c r="AN10" s="91" t="n">
        <v>1</v>
      </c>
      <c r="AO10" s="92" t="n">
        <v>0</v>
      </c>
      <c r="AP10" s="93" t="n">
        <v>0</v>
      </c>
      <c r="AQ10" s="94" t="n">
        <v>1</v>
      </c>
      <c r="AR10" s="92" t="n">
        <v>0</v>
      </c>
      <c r="AS10" s="93" t="n">
        <v>0</v>
      </c>
      <c r="AT10" s="94" t="n">
        <v>1</v>
      </c>
      <c r="AU10" s="92" t="n">
        <v>0</v>
      </c>
      <c r="AV10" s="93" t="n">
        <v>0</v>
      </c>
      <c r="AW10" s="94" t="n">
        <v>1</v>
      </c>
      <c r="AX10" s="92" t="n">
        <v>0</v>
      </c>
      <c r="AY10" s="93" t="n">
        <v>0</v>
      </c>
      <c r="AZ10" s="94" t="n">
        <v>1</v>
      </c>
      <c r="BA10" s="92" t="n">
        <v>0</v>
      </c>
      <c r="BB10" s="93" t="n">
        <v>0</v>
      </c>
      <c r="BC10" s="94" t="n">
        <v>1</v>
      </c>
      <c r="BD10" s="92" t="n">
        <v>0</v>
      </c>
      <c r="BE10" s="92" t="n">
        <v>0</v>
      </c>
      <c r="BF10" s="91" t="n">
        <v>1</v>
      </c>
      <c r="BG10" s="92" t="n">
        <v>0</v>
      </c>
      <c r="BH10" s="93" t="n">
        <v>0</v>
      </c>
      <c r="BI10" s="94" t="n">
        <v>1</v>
      </c>
      <c r="BJ10" s="92" t="n">
        <v>0</v>
      </c>
      <c r="BK10" s="93" t="n">
        <v>0</v>
      </c>
      <c r="BL10" s="94" t="n">
        <v>1</v>
      </c>
      <c r="BM10" s="92" t="n">
        <v>0</v>
      </c>
      <c r="BN10" s="93" t="n">
        <v>0</v>
      </c>
      <c r="BO10" s="94" t="n">
        <v>1</v>
      </c>
      <c r="BP10" s="92" t="n">
        <v>0</v>
      </c>
      <c r="BQ10" s="93" t="n">
        <v>0</v>
      </c>
      <c r="BR10" s="94" t="n">
        <v>1</v>
      </c>
      <c r="BS10" s="92" t="n">
        <v>0</v>
      </c>
      <c r="BT10" s="93" t="n">
        <v>0</v>
      </c>
      <c r="BU10" s="94" t="n">
        <v>1</v>
      </c>
      <c r="BV10" s="92" t="n">
        <v>0</v>
      </c>
      <c r="BW10" s="95" t="n">
        <v>0</v>
      </c>
      <c r="BX10" s="91" t="n">
        <v>1</v>
      </c>
      <c r="BY10" s="92" t="n">
        <v>0</v>
      </c>
      <c r="BZ10" s="93" t="n">
        <v>0</v>
      </c>
      <c r="CA10" s="94" t="n">
        <v>1</v>
      </c>
      <c r="CB10" s="92" t="n">
        <v>0</v>
      </c>
      <c r="CC10" s="93" t="n">
        <v>0</v>
      </c>
      <c r="CD10" s="94" t="n">
        <v>1</v>
      </c>
      <c r="CE10" s="92" t="n">
        <v>0</v>
      </c>
      <c r="CF10" s="95" t="n">
        <v>0</v>
      </c>
      <c r="CG10" s="91" t="n">
        <v>1</v>
      </c>
      <c r="CH10" s="92" t="n">
        <v>0</v>
      </c>
      <c r="CI10" s="93" t="n">
        <v>0</v>
      </c>
      <c r="CJ10" s="94" t="n">
        <v>1</v>
      </c>
      <c r="CK10" s="92" t="n">
        <v>0</v>
      </c>
      <c r="CL10" s="92" t="n">
        <v>0</v>
      </c>
      <c r="CM10" s="91" t="n">
        <v>1</v>
      </c>
      <c r="CN10" s="92" t="n">
        <v>0</v>
      </c>
      <c r="CO10" s="93" t="n">
        <v>0</v>
      </c>
      <c r="CP10" s="94" t="n">
        <v>1</v>
      </c>
      <c r="CQ10" s="92" t="n">
        <v>0</v>
      </c>
      <c r="CR10" s="93" t="n">
        <v>0</v>
      </c>
      <c r="CS10" s="94" t="n">
        <v>1</v>
      </c>
      <c r="CT10" s="92" t="n">
        <v>0</v>
      </c>
      <c r="CU10" s="93" t="n">
        <v>0</v>
      </c>
      <c r="CV10" s="94" t="n">
        <v>1</v>
      </c>
      <c r="CW10" s="92" t="n">
        <v>0</v>
      </c>
      <c r="CX10" s="93" t="n">
        <v>0</v>
      </c>
      <c r="CY10" s="94" t="n">
        <v>1</v>
      </c>
      <c r="CZ10" s="92" t="n">
        <v>0</v>
      </c>
      <c r="DA10" s="95" t="n">
        <v>0</v>
      </c>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row>
    <row r="11" s="41" customFormat="true" ht="21" hidden="false" customHeight="true" outlineLevel="0" collapsed="false">
      <c r="A11" s="86" t="s">
        <v>74</v>
      </c>
      <c r="B11" s="41" t="n">
        <v>4</v>
      </c>
      <c r="C11" s="90" t="s">
        <v>78</v>
      </c>
      <c r="D11" s="91" t="n">
        <v>1</v>
      </c>
      <c r="E11" s="92" t="n">
        <v>0</v>
      </c>
      <c r="F11" s="93" t="n">
        <v>0</v>
      </c>
      <c r="G11" s="94" t="n">
        <v>1</v>
      </c>
      <c r="H11" s="92" t="n">
        <v>0</v>
      </c>
      <c r="I11" s="93" t="n">
        <v>0</v>
      </c>
      <c r="J11" s="94" t="n">
        <v>1</v>
      </c>
      <c r="K11" s="92" t="n">
        <v>0</v>
      </c>
      <c r="L11" s="93" t="n">
        <v>0</v>
      </c>
      <c r="M11" s="94" t="n">
        <v>1</v>
      </c>
      <c r="N11" s="92" t="n">
        <v>0</v>
      </c>
      <c r="O11" s="93" t="n">
        <v>0</v>
      </c>
      <c r="P11" s="94" t="n">
        <v>1</v>
      </c>
      <c r="Q11" s="92" t="n">
        <v>0</v>
      </c>
      <c r="R11" s="95" t="n">
        <v>0</v>
      </c>
      <c r="S11" s="91" t="n">
        <v>1</v>
      </c>
      <c r="T11" s="92" t="n">
        <v>0</v>
      </c>
      <c r="U11" s="93" t="n">
        <v>0</v>
      </c>
      <c r="V11" s="94" t="n">
        <v>1</v>
      </c>
      <c r="W11" s="92" t="n">
        <v>0</v>
      </c>
      <c r="X11" s="93" t="n">
        <v>0</v>
      </c>
      <c r="Y11" s="94" t="n">
        <v>1</v>
      </c>
      <c r="Z11" s="92" t="n">
        <v>0</v>
      </c>
      <c r="AA11" s="93" t="n">
        <v>0</v>
      </c>
      <c r="AB11" s="94" t="n">
        <v>1</v>
      </c>
      <c r="AC11" s="92" t="n">
        <v>0</v>
      </c>
      <c r="AD11" s="95" t="n">
        <v>0</v>
      </c>
      <c r="AE11" s="91" t="n">
        <v>1</v>
      </c>
      <c r="AF11" s="92" t="n">
        <v>0</v>
      </c>
      <c r="AG11" s="93" t="n">
        <v>0</v>
      </c>
      <c r="AH11" s="94" t="n">
        <v>1</v>
      </c>
      <c r="AI11" s="92" t="n">
        <v>0</v>
      </c>
      <c r="AJ11" s="93" t="n">
        <v>0</v>
      </c>
      <c r="AK11" s="94" t="n">
        <v>1</v>
      </c>
      <c r="AL11" s="92" t="n">
        <v>0</v>
      </c>
      <c r="AM11" s="95" t="n">
        <v>0</v>
      </c>
      <c r="AN11" s="91" t="n">
        <v>1</v>
      </c>
      <c r="AO11" s="92" t="n">
        <v>0</v>
      </c>
      <c r="AP11" s="93" t="n">
        <v>0</v>
      </c>
      <c r="AQ11" s="94" t="n">
        <v>1</v>
      </c>
      <c r="AR11" s="92" t="n">
        <v>0</v>
      </c>
      <c r="AS11" s="93" t="n">
        <v>0</v>
      </c>
      <c r="AT11" s="94" t="n">
        <v>1</v>
      </c>
      <c r="AU11" s="92" t="n">
        <v>0</v>
      </c>
      <c r="AV11" s="93" t="n">
        <v>0</v>
      </c>
      <c r="AW11" s="94" t="n">
        <v>1</v>
      </c>
      <c r="AX11" s="92" t="n">
        <v>0</v>
      </c>
      <c r="AY11" s="93" t="n">
        <v>0</v>
      </c>
      <c r="AZ11" s="94" t="n">
        <v>1</v>
      </c>
      <c r="BA11" s="92" t="n">
        <v>0</v>
      </c>
      <c r="BB11" s="93" t="n">
        <v>0</v>
      </c>
      <c r="BC11" s="94" t="n">
        <v>1</v>
      </c>
      <c r="BD11" s="92" t="n">
        <v>0</v>
      </c>
      <c r="BE11" s="92" t="n">
        <v>0</v>
      </c>
      <c r="BF11" s="91" t="n">
        <v>1</v>
      </c>
      <c r="BG11" s="92" t="n">
        <v>0</v>
      </c>
      <c r="BH11" s="93" t="n">
        <v>0</v>
      </c>
      <c r="BI11" s="94" t="n">
        <v>0</v>
      </c>
      <c r="BJ11" s="92" t="n">
        <v>0</v>
      </c>
      <c r="BK11" s="93" t="n">
        <v>1</v>
      </c>
      <c r="BL11" s="94" t="n">
        <v>1</v>
      </c>
      <c r="BM11" s="92" t="n">
        <v>0</v>
      </c>
      <c r="BN11" s="93" t="n">
        <v>0</v>
      </c>
      <c r="BO11" s="94" t="n">
        <v>1</v>
      </c>
      <c r="BP11" s="92" t="n">
        <v>0</v>
      </c>
      <c r="BQ11" s="93" t="n">
        <v>0</v>
      </c>
      <c r="BR11" s="94" t="n">
        <v>1</v>
      </c>
      <c r="BS11" s="92" t="n">
        <v>0</v>
      </c>
      <c r="BT11" s="93" t="n">
        <v>0</v>
      </c>
      <c r="BU11" s="94" t="n">
        <v>1</v>
      </c>
      <c r="BV11" s="92" t="n">
        <v>0</v>
      </c>
      <c r="BW11" s="95" t="n">
        <v>0</v>
      </c>
      <c r="BX11" s="91" t="n">
        <v>1</v>
      </c>
      <c r="BY11" s="92" t="n">
        <v>0</v>
      </c>
      <c r="BZ11" s="93" t="n">
        <v>0</v>
      </c>
      <c r="CA11" s="94" t="n">
        <v>1</v>
      </c>
      <c r="CB11" s="92" t="n">
        <v>0</v>
      </c>
      <c r="CC11" s="93" t="n">
        <v>0</v>
      </c>
      <c r="CD11" s="94" t="n">
        <v>1</v>
      </c>
      <c r="CE11" s="92" t="n">
        <v>0</v>
      </c>
      <c r="CF11" s="95" t="n">
        <v>0</v>
      </c>
      <c r="CG11" s="91" t="n">
        <v>1</v>
      </c>
      <c r="CH11" s="92" t="n">
        <v>0</v>
      </c>
      <c r="CI11" s="93" t="n">
        <v>0</v>
      </c>
      <c r="CJ11" s="94" t="n">
        <v>1</v>
      </c>
      <c r="CK11" s="92" t="n">
        <v>0</v>
      </c>
      <c r="CL11" s="92" t="n">
        <v>0</v>
      </c>
      <c r="CM11" s="91" t="n">
        <v>1</v>
      </c>
      <c r="CN11" s="92" t="n">
        <v>0</v>
      </c>
      <c r="CO11" s="93" t="n">
        <v>0</v>
      </c>
      <c r="CP11" s="94" t="n">
        <v>1</v>
      </c>
      <c r="CQ11" s="92" t="n">
        <v>0</v>
      </c>
      <c r="CR11" s="93" t="n">
        <v>0</v>
      </c>
      <c r="CS11" s="94" t="n">
        <v>1</v>
      </c>
      <c r="CT11" s="92" t="n">
        <v>0</v>
      </c>
      <c r="CU11" s="93" t="n">
        <v>0</v>
      </c>
      <c r="CV11" s="94" t="n">
        <v>1</v>
      </c>
      <c r="CW11" s="92" t="n">
        <v>0</v>
      </c>
      <c r="CX11" s="93" t="n">
        <v>0</v>
      </c>
      <c r="CY11" s="94" t="n">
        <v>1</v>
      </c>
      <c r="CZ11" s="92" t="n">
        <v>0</v>
      </c>
      <c r="DA11" s="95" t="n">
        <v>0</v>
      </c>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row>
    <row r="12" s="41" customFormat="true" ht="21" hidden="false" customHeight="true" outlineLevel="0" collapsed="false">
      <c r="A12" s="86" t="s">
        <v>74</v>
      </c>
      <c r="B12" s="97" t="n">
        <v>5</v>
      </c>
      <c r="C12" s="98" t="s">
        <v>79</v>
      </c>
      <c r="D12" s="99" t="n">
        <v>1</v>
      </c>
      <c r="E12" s="100" t="n">
        <v>0</v>
      </c>
      <c r="F12" s="101" t="n">
        <v>0</v>
      </c>
      <c r="G12" s="102" t="n">
        <v>1</v>
      </c>
      <c r="H12" s="100" t="n">
        <v>0</v>
      </c>
      <c r="I12" s="101" t="n">
        <v>0</v>
      </c>
      <c r="J12" s="102" t="n">
        <v>1</v>
      </c>
      <c r="K12" s="100" t="n">
        <v>0</v>
      </c>
      <c r="L12" s="101" t="n">
        <v>0</v>
      </c>
      <c r="M12" s="102" t="n">
        <v>1</v>
      </c>
      <c r="N12" s="100" t="n">
        <v>0</v>
      </c>
      <c r="O12" s="101" t="n">
        <v>0</v>
      </c>
      <c r="P12" s="102" t="n">
        <v>1</v>
      </c>
      <c r="Q12" s="100" t="n">
        <v>0</v>
      </c>
      <c r="R12" s="103" t="n">
        <v>0</v>
      </c>
      <c r="S12" s="99" t="n">
        <v>1</v>
      </c>
      <c r="T12" s="100" t="n">
        <v>0</v>
      </c>
      <c r="U12" s="101" t="n">
        <v>0</v>
      </c>
      <c r="V12" s="102" t="n">
        <v>1</v>
      </c>
      <c r="W12" s="100" t="n">
        <v>0</v>
      </c>
      <c r="X12" s="101" t="n">
        <v>0</v>
      </c>
      <c r="Y12" s="102" t="n">
        <v>1</v>
      </c>
      <c r="Z12" s="100" t="n">
        <v>0</v>
      </c>
      <c r="AA12" s="101" t="n">
        <v>0</v>
      </c>
      <c r="AB12" s="102" t="n">
        <v>1</v>
      </c>
      <c r="AC12" s="100" t="n">
        <v>0</v>
      </c>
      <c r="AD12" s="103" t="n">
        <v>0</v>
      </c>
      <c r="AE12" s="99" t="n">
        <v>1</v>
      </c>
      <c r="AF12" s="100" t="n">
        <v>0</v>
      </c>
      <c r="AG12" s="101" t="n">
        <v>0</v>
      </c>
      <c r="AH12" s="102" t="n">
        <v>0</v>
      </c>
      <c r="AI12" s="100" t="n">
        <v>0</v>
      </c>
      <c r="AJ12" s="101" t="n">
        <v>1</v>
      </c>
      <c r="AK12" s="102" t="n">
        <v>1</v>
      </c>
      <c r="AL12" s="100" t="n">
        <v>0</v>
      </c>
      <c r="AM12" s="103" t="n">
        <v>0</v>
      </c>
      <c r="AN12" s="99" t="n">
        <v>1</v>
      </c>
      <c r="AO12" s="100" t="n">
        <v>0</v>
      </c>
      <c r="AP12" s="101" t="n">
        <v>0</v>
      </c>
      <c r="AQ12" s="102" t="n">
        <v>1</v>
      </c>
      <c r="AR12" s="100" t="n">
        <v>0</v>
      </c>
      <c r="AS12" s="101" t="n">
        <v>0</v>
      </c>
      <c r="AT12" s="102" t="n">
        <v>1</v>
      </c>
      <c r="AU12" s="100" t="n">
        <v>0</v>
      </c>
      <c r="AV12" s="101" t="n">
        <v>0</v>
      </c>
      <c r="AW12" s="102" t="n">
        <v>1</v>
      </c>
      <c r="AX12" s="100" t="n">
        <v>0</v>
      </c>
      <c r="AY12" s="101" t="n">
        <v>0</v>
      </c>
      <c r="AZ12" s="102" t="n">
        <v>1</v>
      </c>
      <c r="BA12" s="100" t="n">
        <v>0</v>
      </c>
      <c r="BB12" s="101" t="n">
        <v>0</v>
      </c>
      <c r="BC12" s="102" t="n">
        <v>1</v>
      </c>
      <c r="BD12" s="100" t="n">
        <v>0</v>
      </c>
      <c r="BE12" s="100" t="n">
        <v>0</v>
      </c>
      <c r="BF12" s="99" t="n">
        <v>1</v>
      </c>
      <c r="BG12" s="100" t="n">
        <v>0</v>
      </c>
      <c r="BH12" s="101" t="n">
        <v>0</v>
      </c>
      <c r="BI12" s="102" t="n">
        <v>1</v>
      </c>
      <c r="BJ12" s="100" t="n">
        <v>0</v>
      </c>
      <c r="BK12" s="101" t="n">
        <v>0</v>
      </c>
      <c r="BL12" s="102" t="n">
        <v>1</v>
      </c>
      <c r="BM12" s="100" t="n">
        <v>0</v>
      </c>
      <c r="BN12" s="101" t="n">
        <v>0</v>
      </c>
      <c r="BO12" s="102" t="n">
        <v>1</v>
      </c>
      <c r="BP12" s="100" t="n">
        <v>0</v>
      </c>
      <c r="BQ12" s="101" t="n">
        <v>0</v>
      </c>
      <c r="BR12" s="102" t="n">
        <v>1</v>
      </c>
      <c r="BS12" s="100" t="n">
        <v>0</v>
      </c>
      <c r="BT12" s="101" t="n">
        <v>0</v>
      </c>
      <c r="BU12" s="102" t="n">
        <v>1</v>
      </c>
      <c r="BV12" s="100" t="n">
        <v>0</v>
      </c>
      <c r="BW12" s="103" t="n">
        <v>0</v>
      </c>
      <c r="BX12" s="99" t="n">
        <v>1</v>
      </c>
      <c r="BY12" s="100" t="n">
        <v>0</v>
      </c>
      <c r="BZ12" s="101" t="n">
        <v>0</v>
      </c>
      <c r="CA12" s="102" t="n">
        <v>1</v>
      </c>
      <c r="CB12" s="100" t="n">
        <v>0</v>
      </c>
      <c r="CC12" s="101" t="n">
        <v>0</v>
      </c>
      <c r="CD12" s="102" t="n">
        <v>1</v>
      </c>
      <c r="CE12" s="100" t="n">
        <v>0</v>
      </c>
      <c r="CF12" s="103" t="n">
        <v>0</v>
      </c>
      <c r="CG12" s="99" t="n">
        <v>1</v>
      </c>
      <c r="CH12" s="100" t="n">
        <v>0</v>
      </c>
      <c r="CI12" s="101" t="n">
        <v>0</v>
      </c>
      <c r="CJ12" s="102" t="n">
        <v>1</v>
      </c>
      <c r="CK12" s="100" t="n">
        <v>0</v>
      </c>
      <c r="CL12" s="100" t="n">
        <v>0</v>
      </c>
      <c r="CM12" s="99" t="n">
        <v>1</v>
      </c>
      <c r="CN12" s="100" t="n">
        <v>0</v>
      </c>
      <c r="CO12" s="101" t="n">
        <v>0</v>
      </c>
      <c r="CP12" s="102" t="n">
        <v>1</v>
      </c>
      <c r="CQ12" s="100" t="n">
        <v>0</v>
      </c>
      <c r="CR12" s="101" t="n">
        <v>0</v>
      </c>
      <c r="CS12" s="102" t="n">
        <v>1</v>
      </c>
      <c r="CT12" s="100" t="n">
        <v>0</v>
      </c>
      <c r="CU12" s="101" t="n">
        <v>0</v>
      </c>
      <c r="CV12" s="102" t="n">
        <v>0</v>
      </c>
      <c r="CW12" s="100" t="n">
        <v>0</v>
      </c>
      <c r="CX12" s="101" t="n">
        <v>1</v>
      </c>
      <c r="CY12" s="102" t="n">
        <v>1</v>
      </c>
      <c r="CZ12" s="100" t="n">
        <v>0</v>
      </c>
      <c r="DA12" s="103" t="n">
        <v>0</v>
      </c>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row>
    <row r="13" s="41" customFormat="true" ht="21" hidden="false" customHeight="true" outlineLevel="0" collapsed="false">
      <c r="A13" s="86" t="s">
        <v>74</v>
      </c>
      <c r="B13" s="41" t="n">
        <v>6</v>
      </c>
      <c r="C13" s="90" t="s">
        <v>80</v>
      </c>
      <c r="D13" s="91" t="n">
        <v>1</v>
      </c>
      <c r="E13" s="92" t="n">
        <v>0</v>
      </c>
      <c r="F13" s="93" t="n">
        <v>0</v>
      </c>
      <c r="G13" s="94" t="n">
        <v>1</v>
      </c>
      <c r="H13" s="92" t="n">
        <v>0</v>
      </c>
      <c r="I13" s="93" t="n">
        <v>0</v>
      </c>
      <c r="J13" s="94" t="n">
        <v>1</v>
      </c>
      <c r="K13" s="92" t="n">
        <v>0</v>
      </c>
      <c r="L13" s="93" t="n">
        <v>0</v>
      </c>
      <c r="M13" s="94" t="n">
        <v>1</v>
      </c>
      <c r="N13" s="92" t="n">
        <v>0</v>
      </c>
      <c r="O13" s="93" t="n">
        <v>0</v>
      </c>
      <c r="P13" s="94" t="n">
        <v>1</v>
      </c>
      <c r="Q13" s="92" t="n">
        <v>0</v>
      </c>
      <c r="R13" s="95" t="n">
        <v>0</v>
      </c>
      <c r="S13" s="91" t="n">
        <v>1</v>
      </c>
      <c r="T13" s="92" t="n">
        <v>0</v>
      </c>
      <c r="U13" s="93" t="n">
        <v>0</v>
      </c>
      <c r="V13" s="94" t="n">
        <v>1</v>
      </c>
      <c r="W13" s="92" t="n">
        <v>0</v>
      </c>
      <c r="X13" s="93" t="n">
        <v>0</v>
      </c>
      <c r="Y13" s="94" t="n">
        <v>1</v>
      </c>
      <c r="Z13" s="92" t="n">
        <v>0</v>
      </c>
      <c r="AA13" s="93" t="n">
        <v>0</v>
      </c>
      <c r="AB13" s="94" t="n">
        <v>1</v>
      </c>
      <c r="AC13" s="92" t="n">
        <v>0</v>
      </c>
      <c r="AD13" s="95" t="n">
        <v>0</v>
      </c>
      <c r="AE13" s="91" t="n">
        <v>1</v>
      </c>
      <c r="AF13" s="92" t="n">
        <v>0</v>
      </c>
      <c r="AG13" s="93" t="n">
        <v>0</v>
      </c>
      <c r="AH13" s="94" t="n">
        <v>1</v>
      </c>
      <c r="AI13" s="92" t="n">
        <v>0</v>
      </c>
      <c r="AJ13" s="93" t="n">
        <v>0</v>
      </c>
      <c r="AK13" s="94" t="n">
        <v>1</v>
      </c>
      <c r="AL13" s="92" t="n">
        <v>0</v>
      </c>
      <c r="AM13" s="95" t="n">
        <v>0</v>
      </c>
      <c r="AN13" s="91" t="n">
        <v>1</v>
      </c>
      <c r="AO13" s="92" t="n">
        <v>0</v>
      </c>
      <c r="AP13" s="93" t="n">
        <v>0</v>
      </c>
      <c r="AQ13" s="94" t="n">
        <v>1</v>
      </c>
      <c r="AR13" s="92" t="n">
        <v>0</v>
      </c>
      <c r="AS13" s="93" t="n">
        <v>0</v>
      </c>
      <c r="AT13" s="94" t="n">
        <v>1</v>
      </c>
      <c r="AU13" s="92" t="n">
        <v>0</v>
      </c>
      <c r="AV13" s="93" t="n">
        <v>0</v>
      </c>
      <c r="AW13" s="94" t="n">
        <v>1</v>
      </c>
      <c r="AX13" s="92" t="n">
        <v>0</v>
      </c>
      <c r="AY13" s="93" t="n">
        <v>0</v>
      </c>
      <c r="AZ13" s="94" t="n">
        <v>1</v>
      </c>
      <c r="BA13" s="92" t="n">
        <v>0</v>
      </c>
      <c r="BB13" s="93" t="n">
        <v>0</v>
      </c>
      <c r="BC13" s="94" t="n">
        <v>1</v>
      </c>
      <c r="BD13" s="92" t="n">
        <v>0</v>
      </c>
      <c r="BE13" s="92" t="n">
        <v>0</v>
      </c>
      <c r="BF13" s="91" t="n">
        <v>1</v>
      </c>
      <c r="BG13" s="92" t="n">
        <v>0</v>
      </c>
      <c r="BH13" s="93" t="n">
        <v>0</v>
      </c>
      <c r="BI13" s="94" t="n">
        <v>1</v>
      </c>
      <c r="BJ13" s="92" t="n">
        <v>0</v>
      </c>
      <c r="BK13" s="93" t="n">
        <v>0</v>
      </c>
      <c r="BL13" s="94" t="n">
        <v>1</v>
      </c>
      <c r="BM13" s="92" t="n">
        <v>0</v>
      </c>
      <c r="BN13" s="93" t="n">
        <v>0</v>
      </c>
      <c r="BO13" s="94" t="n">
        <v>1</v>
      </c>
      <c r="BP13" s="92" t="n">
        <v>0</v>
      </c>
      <c r="BQ13" s="93" t="n">
        <v>0</v>
      </c>
      <c r="BR13" s="94" t="n">
        <v>1</v>
      </c>
      <c r="BS13" s="92" t="n">
        <v>0</v>
      </c>
      <c r="BT13" s="93" t="n">
        <v>0</v>
      </c>
      <c r="BU13" s="94" t="n">
        <v>1</v>
      </c>
      <c r="BV13" s="92" t="n">
        <v>0</v>
      </c>
      <c r="BW13" s="95" t="n">
        <v>0</v>
      </c>
      <c r="BX13" s="91" t="n">
        <v>1</v>
      </c>
      <c r="BY13" s="92" t="n">
        <v>0</v>
      </c>
      <c r="BZ13" s="93" t="n">
        <v>0</v>
      </c>
      <c r="CA13" s="94" t="n">
        <v>1</v>
      </c>
      <c r="CB13" s="92" t="n">
        <v>0</v>
      </c>
      <c r="CC13" s="93" t="n">
        <v>0</v>
      </c>
      <c r="CD13" s="94" t="n">
        <v>1</v>
      </c>
      <c r="CE13" s="92" t="n">
        <v>0</v>
      </c>
      <c r="CF13" s="95" t="n">
        <v>0</v>
      </c>
      <c r="CG13" s="91" t="n">
        <v>1</v>
      </c>
      <c r="CH13" s="92" t="n">
        <v>0</v>
      </c>
      <c r="CI13" s="93" t="n">
        <v>0</v>
      </c>
      <c r="CJ13" s="94" t="n">
        <v>1</v>
      </c>
      <c r="CK13" s="92" t="n">
        <v>0</v>
      </c>
      <c r="CL13" s="92" t="n">
        <v>0</v>
      </c>
      <c r="CM13" s="91" t="n">
        <v>1</v>
      </c>
      <c r="CN13" s="92" t="n">
        <v>0</v>
      </c>
      <c r="CO13" s="93" t="n">
        <v>0</v>
      </c>
      <c r="CP13" s="94" t="n">
        <v>1</v>
      </c>
      <c r="CQ13" s="92" t="n">
        <v>0</v>
      </c>
      <c r="CR13" s="93" t="n">
        <v>0</v>
      </c>
      <c r="CS13" s="94" t="n">
        <v>1</v>
      </c>
      <c r="CT13" s="92" t="n">
        <v>0</v>
      </c>
      <c r="CU13" s="93" t="n">
        <v>0</v>
      </c>
      <c r="CV13" s="94" t="n">
        <v>1</v>
      </c>
      <c r="CW13" s="92" t="n">
        <v>0</v>
      </c>
      <c r="CX13" s="93" t="n">
        <v>0</v>
      </c>
      <c r="CY13" s="94" t="n">
        <v>1</v>
      </c>
      <c r="CZ13" s="92" t="n">
        <v>0</v>
      </c>
      <c r="DA13" s="95" t="n">
        <v>0</v>
      </c>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row>
    <row r="14" s="41" customFormat="true" ht="21" hidden="false" customHeight="true" outlineLevel="0" collapsed="false">
      <c r="A14" s="86" t="s">
        <v>74</v>
      </c>
      <c r="B14" s="41" t="n">
        <v>7</v>
      </c>
      <c r="C14" s="90" t="s">
        <v>81</v>
      </c>
      <c r="D14" s="91" t="n">
        <v>1</v>
      </c>
      <c r="E14" s="92" t="n">
        <v>0</v>
      </c>
      <c r="F14" s="93" t="n">
        <v>0</v>
      </c>
      <c r="G14" s="94" t="n">
        <v>1</v>
      </c>
      <c r="H14" s="92" t="n">
        <v>0</v>
      </c>
      <c r="I14" s="93" t="n">
        <v>0</v>
      </c>
      <c r="J14" s="94" t="n">
        <v>1</v>
      </c>
      <c r="K14" s="92" t="n">
        <v>0</v>
      </c>
      <c r="L14" s="93" t="n">
        <v>0</v>
      </c>
      <c r="M14" s="94" t="n">
        <v>1</v>
      </c>
      <c r="N14" s="92" t="n">
        <v>0</v>
      </c>
      <c r="O14" s="93" t="n">
        <v>0</v>
      </c>
      <c r="P14" s="94" t="n">
        <v>1</v>
      </c>
      <c r="Q14" s="92" t="n">
        <v>0</v>
      </c>
      <c r="R14" s="95" t="n">
        <v>0</v>
      </c>
      <c r="S14" s="91" t="n">
        <v>1</v>
      </c>
      <c r="T14" s="92" t="n">
        <v>0</v>
      </c>
      <c r="U14" s="93" t="n">
        <v>0</v>
      </c>
      <c r="V14" s="94" t="n">
        <v>1</v>
      </c>
      <c r="W14" s="92" t="n">
        <v>0</v>
      </c>
      <c r="X14" s="93" t="n">
        <v>0</v>
      </c>
      <c r="Y14" s="94" t="n">
        <v>1</v>
      </c>
      <c r="Z14" s="92" t="n">
        <v>0</v>
      </c>
      <c r="AA14" s="93" t="n">
        <v>0</v>
      </c>
      <c r="AB14" s="94" t="n">
        <v>1</v>
      </c>
      <c r="AC14" s="92" t="n">
        <v>0</v>
      </c>
      <c r="AD14" s="95" t="n">
        <v>0</v>
      </c>
      <c r="AE14" s="91" t="n">
        <v>1</v>
      </c>
      <c r="AF14" s="92" t="n">
        <v>0</v>
      </c>
      <c r="AG14" s="93" t="n">
        <v>0</v>
      </c>
      <c r="AH14" s="94" t="n">
        <v>1</v>
      </c>
      <c r="AI14" s="92" t="n">
        <v>0</v>
      </c>
      <c r="AJ14" s="93" t="n">
        <v>0</v>
      </c>
      <c r="AK14" s="94" t="n">
        <v>1</v>
      </c>
      <c r="AL14" s="92" t="n">
        <v>0</v>
      </c>
      <c r="AM14" s="95" t="n">
        <v>0</v>
      </c>
      <c r="AN14" s="91" t="n">
        <v>1</v>
      </c>
      <c r="AO14" s="92" t="n">
        <v>0</v>
      </c>
      <c r="AP14" s="93" t="n">
        <v>0</v>
      </c>
      <c r="AQ14" s="94" t="n">
        <v>1</v>
      </c>
      <c r="AR14" s="92" t="n">
        <v>0</v>
      </c>
      <c r="AS14" s="93" t="n">
        <v>0</v>
      </c>
      <c r="AT14" s="94" t="n">
        <v>1</v>
      </c>
      <c r="AU14" s="92" t="n">
        <v>0</v>
      </c>
      <c r="AV14" s="93" t="n">
        <v>0</v>
      </c>
      <c r="AW14" s="94" t="n">
        <v>1</v>
      </c>
      <c r="AX14" s="92" t="n">
        <v>0</v>
      </c>
      <c r="AY14" s="93" t="n">
        <v>0</v>
      </c>
      <c r="AZ14" s="94" t="n">
        <v>1</v>
      </c>
      <c r="BA14" s="92" t="n">
        <v>0</v>
      </c>
      <c r="BB14" s="93" t="n">
        <v>0</v>
      </c>
      <c r="BC14" s="94" t="n">
        <v>1</v>
      </c>
      <c r="BD14" s="92" t="n">
        <v>0</v>
      </c>
      <c r="BE14" s="92" t="n">
        <v>0</v>
      </c>
      <c r="BF14" s="91" t="n">
        <v>1</v>
      </c>
      <c r="BG14" s="92" t="n">
        <v>0</v>
      </c>
      <c r="BH14" s="93" t="n">
        <v>0</v>
      </c>
      <c r="BI14" s="94" t="n">
        <v>1</v>
      </c>
      <c r="BJ14" s="92" t="n">
        <v>0</v>
      </c>
      <c r="BK14" s="93" t="n">
        <v>0</v>
      </c>
      <c r="BL14" s="94" t="n">
        <v>1</v>
      </c>
      <c r="BM14" s="92" t="n">
        <v>0</v>
      </c>
      <c r="BN14" s="93" t="n">
        <v>0</v>
      </c>
      <c r="BO14" s="94" t="n">
        <v>1</v>
      </c>
      <c r="BP14" s="92" t="n">
        <v>0</v>
      </c>
      <c r="BQ14" s="93" t="n">
        <v>0</v>
      </c>
      <c r="BR14" s="94" t="n">
        <v>1</v>
      </c>
      <c r="BS14" s="92" t="n">
        <v>0</v>
      </c>
      <c r="BT14" s="93" t="n">
        <v>0</v>
      </c>
      <c r="BU14" s="94" t="n">
        <v>1</v>
      </c>
      <c r="BV14" s="92" t="n">
        <v>0</v>
      </c>
      <c r="BW14" s="95" t="n">
        <v>0</v>
      </c>
      <c r="BX14" s="91" t="n">
        <v>1</v>
      </c>
      <c r="BY14" s="92" t="n">
        <v>0</v>
      </c>
      <c r="BZ14" s="93" t="n">
        <v>0</v>
      </c>
      <c r="CA14" s="94" t="n">
        <v>1</v>
      </c>
      <c r="CB14" s="92" t="n">
        <v>0</v>
      </c>
      <c r="CC14" s="93" t="n">
        <v>0</v>
      </c>
      <c r="CD14" s="94" t="n">
        <v>1</v>
      </c>
      <c r="CE14" s="92" t="n">
        <v>0</v>
      </c>
      <c r="CF14" s="95" t="n">
        <v>0</v>
      </c>
      <c r="CG14" s="91" t="n">
        <v>1</v>
      </c>
      <c r="CH14" s="92" t="n">
        <v>0</v>
      </c>
      <c r="CI14" s="93" t="n">
        <v>0</v>
      </c>
      <c r="CJ14" s="94" t="n">
        <v>1</v>
      </c>
      <c r="CK14" s="92" t="n">
        <v>0</v>
      </c>
      <c r="CL14" s="92" t="n">
        <v>0</v>
      </c>
      <c r="CM14" s="91" t="n">
        <v>1</v>
      </c>
      <c r="CN14" s="92" t="n">
        <v>0</v>
      </c>
      <c r="CO14" s="93" t="n">
        <v>0</v>
      </c>
      <c r="CP14" s="94" t="n">
        <v>1</v>
      </c>
      <c r="CQ14" s="92" t="n">
        <v>0</v>
      </c>
      <c r="CR14" s="93" t="n">
        <v>0</v>
      </c>
      <c r="CS14" s="94" t="n">
        <v>1</v>
      </c>
      <c r="CT14" s="92" t="n">
        <v>0</v>
      </c>
      <c r="CU14" s="93" t="n">
        <v>0</v>
      </c>
      <c r="CV14" s="94" t="n">
        <v>1</v>
      </c>
      <c r="CW14" s="92" t="n">
        <v>0</v>
      </c>
      <c r="CX14" s="93" t="n">
        <v>0</v>
      </c>
      <c r="CY14" s="94" t="n">
        <v>1</v>
      </c>
      <c r="CZ14" s="92" t="n">
        <v>0</v>
      </c>
      <c r="DA14" s="95" t="n">
        <v>0</v>
      </c>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row>
    <row r="15" s="41" customFormat="true" ht="21" hidden="false" customHeight="true" outlineLevel="0" collapsed="false">
      <c r="A15" s="86" t="s">
        <v>74</v>
      </c>
      <c r="B15" s="41" t="n">
        <v>8</v>
      </c>
      <c r="C15" s="90" t="s">
        <v>82</v>
      </c>
      <c r="D15" s="91" t="n">
        <v>1</v>
      </c>
      <c r="E15" s="92" t="n">
        <v>0</v>
      </c>
      <c r="F15" s="93" t="n">
        <v>0</v>
      </c>
      <c r="G15" s="94" t="n">
        <v>1</v>
      </c>
      <c r="H15" s="92" t="n">
        <v>0</v>
      </c>
      <c r="I15" s="93" t="n">
        <v>0</v>
      </c>
      <c r="J15" s="94" t="n">
        <v>1</v>
      </c>
      <c r="K15" s="92" t="n">
        <v>0</v>
      </c>
      <c r="L15" s="93" t="n">
        <v>0</v>
      </c>
      <c r="M15" s="94" t="n">
        <v>1</v>
      </c>
      <c r="N15" s="92" t="n">
        <v>0</v>
      </c>
      <c r="O15" s="93" t="n">
        <v>0</v>
      </c>
      <c r="P15" s="94" t="n">
        <v>1</v>
      </c>
      <c r="Q15" s="92" t="n">
        <v>0</v>
      </c>
      <c r="R15" s="95" t="n">
        <v>0</v>
      </c>
      <c r="S15" s="91" t="n">
        <v>1</v>
      </c>
      <c r="T15" s="92" t="n">
        <v>0</v>
      </c>
      <c r="U15" s="93" t="n">
        <v>0</v>
      </c>
      <c r="V15" s="94" t="n">
        <v>1</v>
      </c>
      <c r="W15" s="92" t="n">
        <v>0</v>
      </c>
      <c r="X15" s="93" t="n">
        <v>0</v>
      </c>
      <c r="Y15" s="94" t="n">
        <v>1</v>
      </c>
      <c r="Z15" s="92" t="n">
        <v>0</v>
      </c>
      <c r="AA15" s="93" t="n">
        <v>0</v>
      </c>
      <c r="AB15" s="94" t="n">
        <v>1</v>
      </c>
      <c r="AC15" s="92" t="n">
        <v>0</v>
      </c>
      <c r="AD15" s="95" t="n">
        <v>0</v>
      </c>
      <c r="AE15" s="91" t="n">
        <v>1</v>
      </c>
      <c r="AF15" s="92" t="n">
        <v>0</v>
      </c>
      <c r="AG15" s="93" t="n">
        <v>0</v>
      </c>
      <c r="AH15" s="94" t="n">
        <v>1</v>
      </c>
      <c r="AI15" s="92" t="n">
        <v>0</v>
      </c>
      <c r="AJ15" s="93" t="n">
        <v>0</v>
      </c>
      <c r="AK15" s="94" t="n">
        <v>1</v>
      </c>
      <c r="AL15" s="92" t="n">
        <v>0</v>
      </c>
      <c r="AM15" s="95" t="n">
        <v>0</v>
      </c>
      <c r="AN15" s="91" t="n">
        <v>1</v>
      </c>
      <c r="AO15" s="92" t="n">
        <v>0</v>
      </c>
      <c r="AP15" s="93" t="n">
        <v>0</v>
      </c>
      <c r="AQ15" s="94" t="n">
        <v>1</v>
      </c>
      <c r="AR15" s="92" t="n">
        <v>0</v>
      </c>
      <c r="AS15" s="93" t="n">
        <v>0</v>
      </c>
      <c r="AT15" s="94" t="n">
        <v>1</v>
      </c>
      <c r="AU15" s="92" t="n">
        <v>0</v>
      </c>
      <c r="AV15" s="93" t="n">
        <v>0</v>
      </c>
      <c r="AW15" s="94" t="n">
        <v>1</v>
      </c>
      <c r="AX15" s="92" t="n">
        <v>0</v>
      </c>
      <c r="AY15" s="93" t="n">
        <v>0</v>
      </c>
      <c r="AZ15" s="94" t="n">
        <v>1</v>
      </c>
      <c r="BA15" s="92" t="n">
        <v>0</v>
      </c>
      <c r="BB15" s="93" t="n">
        <v>0</v>
      </c>
      <c r="BC15" s="94" t="n">
        <v>1</v>
      </c>
      <c r="BD15" s="92" t="n">
        <v>0</v>
      </c>
      <c r="BE15" s="92" t="n">
        <v>0</v>
      </c>
      <c r="BF15" s="91" t="n">
        <v>1</v>
      </c>
      <c r="BG15" s="92" t="n">
        <v>0</v>
      </c>
      <c r="BH15" s="93" t="n">
        <v>0</v>
      </c>
      <c r="BI15" s="94" t="n">
        <v>1</v>
      </c>
      <c r="BJ15" s="92" t="n">
        <v>0</v>
      </c>
      <c r="BK15" s="93" t="n">
        <v>0</v>
      </c>
      <c r="BL15" s="94" t="n">
        <v>1</v>
      </c>
      <c r="BM15" s="92" t="n">
        <v>0</v>
      </c>
      <c r="BN15" s="93" t="n">
        <v>0</v>
      </c>
      <c r="BO15" s="94" t="n">
        <v>1</v>
      </c>
      <c r="BP15" s="92" t="n">
        <v>0</v>
      </c>
      <c r="BQ15" s="93" t="n">
        <v>0</v>
      </c>
      <c r="BR15" s="94" t="n">
        <v>1</v>
      </c>
      <c r="BS15" s="92" t="n">
        <v>0</v>
      </c>
      <c r="BT15" s="93" t="n">
        <v>0</v>
      </c>
      <c r="BU15" s="94" t="n">
        <v>1</v>
      </c>
      <c r="BV15" s="92" t="n">
        <v>0</v>
      </c>
      <c r="BW15" s="95" t="n">
        <v>0</v>
      </c>
      <c r="BX15" s="91" t="n">
        <v>1</v>
      </c>
      <c r="BY15" s="92" t="n">
        <v>0</v>
      </c>
      <c r="BZ15" s="93" t="n">
        <v>0</v>
      </c>
      <c r="CA15" s="94" t="n">
        <v>1</v>
      </c>
      <c r="CB15" s="92" t="n">
        <v>0</v>
      </c>
      <c r="CC15" s="93" t="n">
        <v>0</v>
      </c>
      <c r="CD15" s="94" t="n">
        <v>1</v>
      </c>
      <c r="CE15" s="92" t="n">
        <v>0</v>
      </c>
      <c r="CF15" s="95" t="n">
        <v>0</v>
      </c>
      <c r="CG15" s="91" t="n">
        <v>1</v>
      </c>
      <c r="CH15" s="92" t="n">
        <v>0</v>
      </c>
      <c r="CI15" s="93" t="n">
        <v>0</v>
      </c>
      <c r="CJ15" s="94" t="n">
        <v>1</v>
      </c>
      <c r="CK15" s="92" t="n">
        <v>0</v>
      </c>
      <c r="CL15" s="92" t="n">
        <v>0</v>
      </c>
      <c r="CM15" s="91" t="n">
        <v>1</v>
      </c>
      <c r="CN15" s="92" t="n">
        <v>0</v>
      </c>
      <c r="CO15" s="93" t="n">
        <v>0</v>
      </c>
      <c r="CP15" s="94" t="n">
        <v>1</v>
      </c>
      <c r="CQ15" s="92" t="n">
        <v>0</v>
      </c>
      <c r="CR15" s="93" t="n">
        <v>0</v>
      </c>
      <c r="CS15" s="94" t="n">
        <v>1</v>
      </c>
      <c r="CT15" s="92" t="n">
        <v>0</v>
      </c>
      <c r="CU15" s="93" t="n">
        <v>0</v>
      </c>
      <c r="CV15" s="94" t="n">
        <v>1</v>
      </c>
      <c r="CW15" s="92" t="n">
        <v>0</v>
      </c>
      <c r="CX15" s="93" t="n">
        <v>0</v>
      </c>
      <c r="CY15" s="94" t="n">
        <v>1</v>
      </c>
      <c r="CZ15" s="92" t="n">
        <v>0</v>
      </c>
      <c r="DA15" s="95" t="n">
        <v>0</v>
      </c>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row>
    <row r="16" s="41" customFormat="true" ht="21" hidden="false" customHeight="true" outlineLevel="0" collapsed="false">
      <c r="A16" s="86" t="s">
        <v>74</v>
      </c>
      <c r="B16" s="41" t="n">
        <v>9</v>
      </c>
      <c r="C16" s="90" t="s">
        <v>83</v>
      </c>
      <c r="D16" s="91" t="n">
        <v>1</v>
      </c>
      <c r="E16" s="92" t="n">
        <v>0</v>
      </c>
      <c r="F16" s="93" t="n">
        <v>0</v>
      </c>
      <c r="G16" s="94" t="n">
        <v>1</v>
      </c>
      <c r="H16" s="92" t="n">
        <v>0</v>
      </c>
      <c r="I16" s="93" t="n">
        <v>0</v>
      </c>
      <c r="J16" s="94" t="n">
        <v>1</v>
      </c>
      <c r="K16" s="92" t="n">
        <v>0</v>
      </c>
      <c r="L16" s="93" t="n">
        <v>0</v>
      </c>
      <c r="M16" s="94" t="n">
        <v>1</v>
      </c>
      <c r="N16" s="92" t="n">
        <v>0</v>
      </c>
      <c r="O16" s="93" t="n">
        <v>0</v>
      </c>
      <c r="P16" s="94" t="n">
        <v>1</v>
      </c>
      <c r="Q16" s="92" t="n">
        <v>0</v>
      </c>
      <c r="R16" s="95" t="n">
        <v>0</v>
      </c>
      <c r="S16" s="91" t="n">
        <v>1</v>
      </c>
      <c r="T16" s="92" t="n">
        <v>0</v>
      </c>
      <c r="U16" s="93" t="n">
        <v>0</v>
      </c>
      <c r="V16" s="94" t="n">
        <v>1</v>
      </c>
      <c r="W16" s="92" t="n">
        <v>0</v>
      </c>
      <c r="X16" s="93" t="n">
        <v>0</v>
      </c>
      <c r="Y16" s="94" t="n">
        <v>1</v>
      </c>
      <c r="Z16" s="92" t="n">
        <v>0</v>
      </c>
      <c r="AA16" s="93" t="n">
        <v>0</v>
      </c>
      <c r="AB16" s="94" t="n">
        <v>1</v>
      </c>
      <c r="AC16" s="92" t="n">
        <v>0</v>
      </c>
      <c r="AD16" s="95" t="n">
        <v>0</v>
      </c>
      <c r="AE16" s="91" t="n">
        <v>1</v>
      </c>
      <c r="AF16" s="92" t="n">
        <v>0</v>
      </c>
      <c r="AG16" s="93" t="n">
        <v>0</v>
      </c>
      <c r="AH16" s="94" t="n">
        <v>1</v>
      </c>
      <c r="AI16" s="92" t="n">
        <v>0</v>
      </c>
      <c r="AJ16" s="93" t="n">
        <v>0</v>
      </c>
      <c r="AK16" s="94" t="n">
        <v>1</v>
      </c>
      <c r="AL16" s="92" t="n">
        <v>0</v>
      </c>
      <c r="AM16" s="95" t="n">
        <v>0</v>
      </c>
      <c r="AN16" s="91" t="n">
        <v>1</v>
      </c>
      <c r="AO16" s="92" t="n">
        <v>0</v>
      </c>
      <c r="AP16" s="93" t="n">
        <v>0</v>
      </c>
      <c r="AQ16" s="94" t="n">
        <v>1</v>
      </c>
      <c r="AR16" s="92" t="n">
        <v>0</v>
      </c>
      <c r="AS16" s="93" t="n">
        <v>0</v>
      </c>
      <c r="AT16" s="94" t="n">
        <v>1</v>
      </c>
      <c r="AU16" s="92" t="n">
        <v>0</v>
      </c>
      <c r="AV16" s="93" t="n">
        <v>0</v>
      </c>
      <c r="AW16" s="94" t="n">
        <v>1</v>
      </c>
      <c r="AX16" s="92" t="n">
        <v>0</v>
      </c>
      <c r="AY16" s="93" t="n">
        <v>0</v>
      </c>
      <c r="AZ16" s="94" t="n">
        <v>1</v>
      </c>
      <c r="BA16" s="92" t="n">
        <v>0</v>
      </c>
      <c r="BB16" s="93" t="n">
        <v>0</v>
      </c>
      <c r="BC16" s="94" t="n">
        <v>1</v>
      </c>
      <c r="BD16" s="92" t="n">
        <v>0</v>
      </c>
      <c r="BE16" s="92" t="n">
        <v>0</v>
      </c>
      <c r="BF16" s="91" t="n">
        <v>1</v>
      </c>
      <c r="BG16" s="92" t="n">
        <v>0</v>
      </c>
      <c r="BH16" s="93" t="n">
        <v>0</v>
      </c>
      <c r="BI16" s="94" t="n">
        <v>1</v>
      </c>
      <c r="BJ16" s="92" t="n">
        <v>0</v>
      </c>
      <c r="BK16" s="93" t="n">
        <v>0</v>
      </c>
      <c r="BL16" s="94" t="n">
        <v>1</v>
      </c>
      <c r="BM16" s="92" t="n">
        <v>0</v>
      </c>
      <c r="BN16" s="93" t="n">
        <v>0</v>
      </c>
      <c r="BO16" s="94" t="n">
        <v>1</v>
      </c>
      <c r="BP16" s="92" t="n">
        <v>0</v>
      </c>
      <c r="BQ16" s="93" t="n">
        <v>0</v>
      </c>
      <c r="BR16" s="94" t="n">
        <v>1</v>
      </c>
      <c r="BS16" s="92" t="n">
        <v>0</v>
      </c>
      <c r="BT16" s="93" t="n">
        <v>0</v>
      </c>
      <c r="BU16" s="94" t="n">
        <v>1</v>
      </c>
      <c r="BV16" s="92" t="n">
        <v>0</v>
      </c>
      <c r="BW16" s="95" t="n">
        <v>0</v>
      </c>
      <c r="BX16" s="91" t="n">
        <v>1</v>
      </c>
      <c r="BY16" s="92" t="n">
        <v>0</v>
      </c>
      <c r="BZ16" s="93" t="n">
        <v>0</v>
      </c>
      <c r="CA16" s="94" t="n">
        <v>1</v>
      </c>
      <c r="CB16" s="92" t="n">
        <v>0</v>
      </c>
      <c r="CC16" s="93" t="n">
        <v>0</v>
      </c>
      <c r="CD16" s="94" t="n">
        <v>1</v>
      </c>
      <c r="CE16" s="92" t="n">
        <v>0</v>
      </c>
      <c r="CF16" s="95" t="n">
        <v>0</v>
      </c>
      <c r="CG16" s="91" t="n">
        <v>1</v>
      </c>
      <c r="CH16" s="92" t="n">
        <v>0</v>
      </c>
      <c r="CI16" s="93" t="n">
        <v>0</v>
      </c>
      <c r="CJ16" s="94" t="n">
        <v>1</v>
      </c>
      <c r="CK16" s="92" t="n">
        <v>0</v>
      </c>
      <c r="CL16" s="92" t="n">
        <v>0</v>
      </c>
      <c r="CM16" s="91" t="n">
        <v>1</v>
      </c>
      <c r="CN16" s="92" t="n">
        <v>0</v>
      </c>
      <c r="CO16" s="93" t="n">
        <v>0</v>
      </c>
      <c r="CP16" s="94" t="n">
        <v>1</v>
      </c>
      <c r="CQ16" s="92" t="n">
        <v>0</v>
      </c>
      <c r="CR16" s="93" t="n">
        <v>0</v>
      </c>
      <c r="CS16" s="94" t="n">
        <v>1</v>
      </c>
      <c r="CT16" s="92" t="n">
        <v>0</v>
      </c>
      <c r="CU16" s="93" t="n">
        <v>0</v>
      </c>
      <c r="CV16" s="94" t="n">
        <v>1</v>
      </c>
      <c r="CW16" s="92" t="n">
        <v>0</v>
      </c>
      <c r="CX16" s="93" t="n">
        <v>0</v>
      </c>
      <c r="CY16" s="94" t="n">
        <v>0</v>
      </c>
      <c r="CZ16" s="92" t="n">
        <v>0</v>
      </c>
      <c r="DA16" s="95" t="n">
        <v>1</v>
      </c>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row>
    <row r="17" s="41" customFormat="true" ht="21" hidden="false" customHeight="true" outlineLevel="0" collapsed="false">
      <c r="A17" s="86" t="s">
        <v>74</v>
      </c>
      <c r="B17" s="97" t="n">
        <v>10</v>
      </c>
      <c r="C17" s="98" t="s">
        <v>84</v>
      </c>
      <c r="D17" s="99" t="n">
        <v>1</v>
      </c>
      <c r="E17" s="100" t="n">
        <v>0</v>
      </c>
      <c r="F17" s="101" t="n">
        <v>0</v>
      </c>
      <c r="G17" s="102" t="n">
        <v>1</v>
      </c>
      <c r="H17" s="100" t="n">
        <v>0</v>
      </c>
      <c r="I17" s="101" t="n">
        <v>0</v>
      </c>
      <c r="J17" s="102" t="n">
        <v>1</v>
      </c>
      <c r="K17" s="100" t="n">
        <v>0</v>
      </c>
      <c r="L17" s="101" t="n">
        <v>0</v>
      </c>
      <c r="M17" s="102" t="n">
        <v>1</v>
      </c>
      <c r="N17" s="100" t="n">
        <v>0</v>
      </c>
      <c r="O17" s="101" t="n">
        <v>0</v>
      </c>
      <c r="P17" s="102" t="n">
        <v>1</v>
      </c>
      <c r="Q17" s="100" t="n">
        <v>0</v>
      </c>
      <c r="R17" s="103" t="n">
        <v>0</v>
      </c>
      <c r="S17" s="99" t="n">
        <v>1</v>
      </c>
      <c r="T17" s="100" t="n">
        <v>0</v>
      </c>
      <c r="U17" s="101" t="n">
        <v>0</v>
      </c>
      <c r="V17" s="102" t="n">
        <v>1</v>
      </c>
      <c r="W17" s="100" t="n">
        <v>0</v>
      </c>
      <c r="X17" s="101" t="n">
        <v>0</v>
      </c>
      <c r="Y17" s="102" t="n">
        <v>1</v>
      </c>
      <c r="Z17" s="100" t="n">
        <v>0</v>
      </c>
      <c r="AA17" s="101" t="n">
        <v>0</v>
      </c>
      <c r="AB17" s="102" t="n">
        <v>1</v>
      </c>
      <c r="AC17" s="100" t="n">
        <v>0</v>
      </c>
      <c r="AD17" s="103" t="n">
        <v>0</v>
      </c>
      <c r="AE17" s="99" t="n">
        <v>1</v>
      </c>
      <c r="AF17" s="100" t="n">
        <v>0</v>
      </c>
      <c r="AG17" s="101" t="n">
        <v>0</v>
      </c>
      <c r="AH17" s="102" t="n">
        <v>1</v>
      </c>
      <c r="AI17" s="100" t="n">
        <v>0</v>
      </c>
      <c r="AJ17" s="101" t="n">
        <v>0</v>
      </c>
      <c r="AK17" s="102" t="n">
        <v>1</v>
      </c>
      <c r="AL17" s="100" t="n">
        <v>0</v>
      </c>
      <c r="AM17" s="103" t="n">
        <v>0</v>
      </c>
      <c r="AN17" s="99" t="n">
        <v>1</v>
      </c>
      <c r="AO17" s="100" t="n">
        <v>0</v>
      </c>
      <c r="AP17" s="101" t="n">
        <v>0</v>
      </c>
      <c r="AQ17" s="102" t="n">
        <v>1</v>
      </c>
      <c r="AR17" s="100" t="n">
        <v>0</v>
      </c>
      <c r="AS17" s="101" t="n">
        <v>0</v>
      </c>
      <c r="AT17" s="102" t="n">
        <v>1</v>
      </c>
      <c r="AU17" s="100" t="n">
        <v>0</v>
      </c>
      <c r="AV17" s="101" t="n">
        <v>0</v>
      </c>
      <c r="AW17" s="102" t="n">
        <v>1</v>
      </c>
      <c r="AX17" s="100" t="n">
        <v>0</v>
      </c>
      <c r="AY17" s="101" t="n">
        <v>0</v>
      </c>
      <c r="AZ17" s="102" t="n">
        <v>1</v>
      </c>
      <c r="BA17" s="100" t="n">
        <v>0</v>
      </c>
      <c r="BB17" s="101" t="n">
        <v>0</v>
      </c>
      <c r="BC17" s="102" t="n">
        <v>1</v>
      </c>
      <c r="BD17" s="100" t="n">
        <v>0</v>
      </c>
      <c r="BE17" s="100" t="n">
        <v>0</v>
      </c>
      <c r="BF17" s="99" t="n">
        <v>1</v>
      </c>
      <c r="BG17" s="100" t="n">
        <v>0</v>
      </c>
      <c r="BH17" s="101" t="n">
        <v>0</v>
      </c>
      <c r="BI17" s="102" t="n">
        <v>1</v>
      </c>
      <c r="BJ17" s="100" t="n">
        <v>0</v>
      </c>
      <c r="BK17" s="101" t="n">
        <v>0</v>
      </c>
      <c r="BL17" s="102" t="n">
        <v>1</v>
      </c>
      <c r="BM17" s="100" t="n">
        <v>0</v>
      </c>
      <c r="BN17" s="101" t="n">
        <v>0</v>
      </c>
      <c r="BO17" s="102" t="n">
        <v>1</v>
      </c>
      <c r="BP17" s="100" t="n">
        <v>0</v>
      </c>
      <c r="BQ17" s="101" t="n">
        <v>0</v>
      </c>
      <c r="BR17" s="102" t="n">
        <v>1</v>
      </c>
      <c r="BS17" s="100" t="n">
        <v>0</v>
      </c>
      <c r="BT17" s="101" t="n">
        <v>0</v>
      </c>
      <c r="BU17" s="102" t="n">
        <v>1</v>
      </c>
      <c r="BV17" s="100" t="n">
        <v>0</v>
      </c>
      <c r="BW17" s="103" t="n">
        <v>0</v>
      </c>
      <c r="BX17" s="99" t="n">
        <v>1</v>
      </c>
      <c r="BY17" s="100" t="n">
        <v>0</v>
      </c>
      <c r="BZ17" s="101" t="n">
        <v>0</v>
      </c>
      <c r="CA17" s="102" t="n">
        <v>1</v>
      </c>
      <c r="CB17" s="100" t="n">
        <v>0</v>
      </c>
      <c r="CC17" s="101" t="n">
        <v>0</v>
      </c>
      <c r="CD17" s="102" t="n">
        <v>1</v>
      </c>
      <c r="CE17" s="100" t="n">
        <v>0</v>
      </c>
      <c r="CF17" s="103" t="n">
        <v>0</v>
      </c>
      <c r="CG17" s="99" t="n">
        <v>1</v>
      </c>
      <c r="CH17" s="100" t="n">
        <v>0</v>
      </c>
      <c r="CI17" s="101" t="n">
        <v>0</v>
      </c>
      <c r="CJ17" s="102" t="n">
        <v>1</v>
      </c>
      <c r="CK17" s="100" t="n">
        <v>0</v>
      </c>
      <c r="CL17" s="100" t="n">
        <v>0</v>
      </c>
      <c r="CM17" s="99" t="n">
        <v>1</v>
      </c>
      <c r="CN17" s="100" t="n">
        <v>0</v>
      </c>
      <c r="CO17" s="101" t="n">
        <v>0</v>
      </c>
      <c r="CP17" s="102" t="n">
        <v>1</v>
      </c>
      <c r="CQ17" s="100" t="n">
        <v>0</v>
      </c>
      <c r="CR17" s="101" t="n">
        <v>0</v>
      </c>
      <c r="CS17" s="102" t="n">
        <v>1</v>
      </c>
      <c r="CT17" s="100" t="n">
        <v>0</v>
      </c>
      <c r="CU17" s="101" t="n">
        <v>0</v>
      </c>
      <c r="CV17" s="102" t="n">
        <v>1</v>
      </c>
      <c r="CW17" s="100" t="n">
        <v>0</v>
      </c>
      <c r="CX17" s="101" t="n">
        <v>0</v>
      </c>
      <c r="CY17" s="102" t="n">
        <v>1</v>
      </c>
      <c r="CZ17" s="100" t="n">
        <v>0</v>
      </c>
      <c r="DA17" s="103" t="n">
        <v>0</v>
      </c>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row>
    <row r="18" s="41" customFormat="true" ht="21" hidden="false" customHeight="true" outlineLevel="0" collapsed="false">
      <c r="A18" s="86" t="s">
        <v>74</v>
      </c>
      <c r="B18" s="41" t="n">
        <v>11</v>
      </c>
      <c r="C18" s="90" t="s">
        <v>85</v>
      </c>
      <c r="D18" s="91" t="n">
        <v>1</v>
      </c>
      <c r="E18" s="92" t="n">
        <v>0</v>
      </c>
      <c r="F18" s="93" t="n">
        <v>0</v>
      </c>
      <c r="G18" s="94" t="n">
        <v>1</v>
      </c>
      <c r="H18" s="92" t="n">
        <v>0</v>
      </c>
      <c r="I18" s="93" t="n">
        <v>0</v>
      </c>
      <c r="J18" s="94" t="n">
        <v>1</v>
      </c>
      <c r="K18" s="92" t="n">
        <v>0</v>
      </c>
      <c r="L18" s="93" t="n">
        <v>0</v>
      </c>
      <c r="M18" s="94" t="n">
        <v>1</v>
      </c>
      <c r="N18" s="92" t="n">
        <v>0</v>
      </c>
      <c r="O18" s="93" t="n">
        <v>0</v>
      </c>
      <c r="P18" s="94" t="n">
        <v>1</v>
      </c>
      <c r="Q18" s="92" t="n">
        <v>0</v>
      </c>
      <c r="R18" s="95" t="n">
        <v>0</v>
      </c>
      <c r="S18" s="91" t="n">
        <v>1</v>
      </c>
      <c r="T18" s="92" t="n">
        <v>0</v>
      </c>
      <c r="U18" s="93" t="n">
        <v>0</v>
      </c>
      <c r="V18" s="94" t="n">
        <v>1</v>
      </c>
      <c r="W18" s="92" t="n">
        <v>0</v>
      </c>
      <c r="X18" s="93" t="n">
        <v>0</v>
      </c>
      <c r="Y18" s="94" t="n">
        <v>1</v>
      </c>
      <c r="Z18" s="92" t="n">
        <v>0</v>
      </c>
      <c r="AA18" s="93" t="n">
        <v>0</v>
      </c>
      <c r="AB18" s="94" t="n">
        <v>1</v>
      </c>
      <c r="AC18" s="92" t="n">
        <v>0</v>
      </c>
      <c r="AD18" s="95" t="n">
        <v>0</v>
      </c>
      <c r="AE18" s="91" t="n">
        <v>1</v>
      </c>
      <c r="AF18" s="92" t="n">
        <v>0</v>
      </c>
      <c r="AG18" s="93" t="n">
        <v>0</v>
      </c>
      <c r="AH18" s="94" t="n">
        <v>1</v>
      </c>
      <c r="AI18" s="92" t="n">
        <v>0</v>
      </c>
      <c r="AJ18" s="93" t="n">
        <v>0</v>
      </c>
      <c r="AK18" s="94" t="n">
        <v>1</v>
      </c>
      <c r="AL18" s="92" t="n">
        <v>0</v>
      </c>
      <c r="AM18" s="95" t="n">
        <v>0</v>
      </c>
      <c r="AN18" s="91" t="n">
        <v>1</v>
      </c>
      <c r="AO18" s="92" t="n">
        <v>0</v>
      </c>
      <c r="AP18" s="93" t="n">
        <v>0</v>
      </c>
      <c r="AQ18" s="94" t="n">
        <v>1</v>
      </c>
      <c r="AR18" s="92" t="n">
        <v>0</v>
      </c>
      <c r="AS18" s="93" t="n">
        <v>0</v>
      </c>
      <c r="AT18" s="94" t="n">
        <v>1</v>
      </c>
      <c r="AU18" s="92" t="n">
        <v>0</v>
      </c>
      <c r="AV18" s="93" t="n">
        <v>0</v>
      </c>
      <c r="AW18" s="94" t="n">
        <v>1</v>
      </c>
      <c r="AX18" s="92" t="n">
        <v>0</v>
      </c>
      <c r="AY18" s="93" t="n">
        <v>0</v>
      </c>
      <c r="AZ18" s="94" t="n">
        <v>1</v>
      </c>
      <c r="BA18" s="92" t="n">
        <v>0</v>
      </c>
      <c r="BB18" s="93" t="n">
        <v>0</v>
      </c>
      <c r="BC18" s="94" t="n">
        <v>0</v>
      </c>
      <c r="BD18" s="92" t="n">
        <v>0</v>
      </c>
      <c r="BE18" s="92" t="n">
        <v>1</v>
      </c>
      <c r="BF18" s="91" t="n">
        <v>1</v>
      </c>
      <c r="BG18" s="92" t="n">
        <v>0</v>
      </c>
      <c r="BH18" s="93" t="n">
        <v>0</v>
      </c>
      <c r="BI18" s="94" t="n">
        <v>1</v>
      </c>
      <c r="BJ18" s="92" t="n">
        <v>0</v>
      </c>
      <c r="BK18" s="93" t="n">
        <v>0</v>
      </c>
      <c r="BL18" s="94" t="n">
        <v>1</v>
      </c>
      <c r="BM18" s="92" t="n">
        <v>0</v>
      </c>
      <c r="BN18" s="93" t="n">
        <v>0</v>
      </c>
      <c r="BO18" s="94" t="n">
        <v>1</v>
      </c>
      <c r="BP18" s="92" t="n">
        <v>0</v>
      </c>
      <c r="BQ18" s="93" t="n">
        <v>0</v>
      </c>
      <c r="BR18" s="94" t="n">
        <v>1</v>
      </c>
      <c r="BS18" s="92" t="n">
        <v>0</v>
      </c>
      <c r="BT18" s="93" t="n">
        <v>0</v>
      </c>
      <c r="BU18" s="94" t="n">
        <v>1</v>
      </c>
      <c r="BV18" s="92" t="n">
        <v>0</v>
      </c>
      <c r="BW18" s="95" t="n">
        <v>0</v>
      </c>
      <c r="BX18" s="91" t="n">
        <v>1</v>
      </c>
      <c r="BY18" s="92" t="n">
        <v>0</v>
      </c>
      <c r="BZ18" s="93" t="n">
        <v>0</v>
      </c>
      <c r="CA18" s="94" t="n">
        <v>1</v>
      </c>
      <c r="CB18" s="92" t="n">
        <v>0</v>
      </c>
      <c r="CC18" s="93" t="n">
        <v>0</v>
      </c>
      <c r="CD18" s="94" t="n">
        <v>1</v>
      </c>
      <c r="CE18" s="92" t="n">
        <v>0</v>
      </c>
      <c r="CF18" s="95" t="n">
        <v>0</v>
      </c>
      <c r="CG18" s="91" t="n">
        <v>1</v>
      </c>
      <c r="CH18" s="92" t="n">
        <v>0</v>
      </c>
      <c r="CI18" s="93" t="n">
        <v>0</v>
      </c>
      <c r="CJ18" s="94" t="n">
        <v>1</v>
      </c>
      <c r="CK18" s="92" t="n">
        <v>0</v>
      </c>
      <c r="CL18" s="92" t="n">
        <v>0</v>
      </c>
      <c r="CM18" s="91" t="n">
        <v>1</v>
      </c>
      <c r="CN18" s="92" t="n">
        <v>0</v>
      </c>
      <c r="CO18" s="93" t="n">
        <v>0</v>
      </c>
      <c r="CP18" s="94" t="n">
        <v>1</v>
      </c>
      <c r="CQ18" s="92" t="n">
        <v>0</v>
      </c>
      <c r="CR18" s="93" t="n">
        <v>0</v>
      </c>
      <c r="CS18" s="94" t="n">
        <v>1</v>
      </c>
      <c r="CT18" s="92" t="n">
        <v>0</v>
      </c>
      <c r="CU18" s="93" t="n">
        <v>0</v>
      </c>
      <c r="CV18" s="94" t="n">
        <v>1</v>
      </c>
      <c r="CW18" s="92" t="n">
        <v>0</v>
      </c>
      <c r="CX18" s="93" t="n">
        <v>0</v>
      </c>
      <c r="CY18" s="94" t="n">
        <v>1</v>
      </c>
      <c r="CZ18" s="92" t="n">
        <v>0</v>
      </c>
      <c r="DA18" s="95" t="n">
        <v>0</v>
      </c>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row>
    <row r="19" s="41" customFormat="true" ht="21" hidden="false" customHeight="true" outlineLevel="0" collapsed="false">
      <c r="A19" s="86" t="s">
        <v>74</v>
      </c>
      <c r="B19" s="41" t="n">
        <v>13</v>
      </c>
      <c r="C19" s="90" t="s">
        <v>86</v>
      </c>
      <c r="D19" s="91" t="n">
        <v>1</v>
      </c>
      <c r="E19" s="92" t="n">
        <v>0</v>
      </c>
      <c r="F19" s="93" t="n">
        <v>0</v>
      </c>
      <c r="G19" s="94" t="n">
        <v>1</v>
      </c>
      <c r="H19" s="92" t="n">
        <v>0</v>
      </c>
      <c r="I19" s="93" t="n">
        <v>0</v>
      </c>
      <c r="J19" s="94" t="n">
        <v>1</v>
      </c>
      <c r="K19" s="92" t="n">
        <v>0</v>
      </c>
      <c r="L19" s="93" t="n">
        <v>0</v>
      </c>
      <c r="M19" s="94" t="n">
        <v>1</v>
      </c>
      <c r="N19" s="92" t="n">
        <v>0</v>
      </c>
      <c r="O19" s="93" t="n">
        <v>0</v>
      </c>
      <c r="P19" s="94" t="n">
        <v>1</v>
      </c>
      <c r="Q19" s="92" t="n">
        <v>0</v>
      </c>
      <c r="R19" s="95" t="n">
        <v>0</v>
      </c>
      <c r="S19" s="91" t="n">
        <v>1</v>
      </c>
      <c r="T19" s="92" t="n">
        <v>0</v>
      </c>
      <c r="U19" s="93" t="n">
        <v>0</v>
      </c>
      <c r="V19" s="94" t="n">
        <v>1</v>
      </c>
      <c r="W19" s="92" t="n">
        <v>0</v>
      </c>
      <c r="X19" s="93" t="n">
        <v>0</v>
      </c>
      <c r="Y19" s="94" t="n">
        <v>1</v>
      </c>
      <c r="Z19" s="92" t="n">
        <v>0</v>
      </c>
      <c r="AA19" s="93" t="n">
        <v>0</v>
      </c>
      <c r="AB19" s="94" t="n">
        <v>1</v>
      </c>
      <c r="AC19" s="92" t="n">
        <v>0</v>
      </c>
      <c r="AD19" s="95" t="n">
        <v>0</v>
      </c>
      <c r="AE19" s="91" t="n">
        <v>1</v>
      </c>
      <c r="AF19" s="92" t="n">
        <v>0</v>
      </c>
      <c r="AG19" s="93" t="n">
        <v>0</v>
      </c>
      <c r="AH19" s="94" t="n">
        <v>1</v>
      </c>
      <c r="AI19" s="92" t="n">
        <v>0</v>
      </c>
      <c r="AJ19" s="93" t="n">
        <v>0</v>
      </c>
      <c r="AK19" s="94" t="n">
        <v>1</v>
      </c>
      <c r="AL19" s="92" t="n">
        <v>0</v>
      </c>
      <c r="AM19" s="95" t="n">
        <v>0</v>
      </c>
      <c r="AN19" s="91" t="n">
        <v>1</v>
      </c>
      <c r="AO19" s="92" t="n">
        <v>0</v>
      </c>
      <c r="AP19" s="93" t="n">
        <v>0</v>
      </c>
      <c r="AQ19" s="94" t="n">
        <v>1</v>
      </c>
      <c r="AR19" s="92" t="n">
        <v>0</v>
      </c>
      <c r="AS19" s="93" t="n">
        <v>0</v>
      </c>
      <c r="AT19" s="94" t="n">
        <v>1</v>
      </c>
      <c r="AU19" s="92" t="n">
        <v>0</v>
      </c>
      <c r="AV19" s="93" t="n">
        <v>0</v>
      </c>
      <c r="AW19" s="94" t="n">
        <v>1</v>
      </c>
      <c r="AX19" s="92" t="n">
        <v>0</v>
      </c>
      <c r="AY19" s="93" t="n">
        <v>0</v>
      </c>
      <c r="AZ19" s="94" t="n">
        <v>1</v>
      </c>
      <c r="BA19" s="92" t="n">
        <v>0</v>
      </c>
      <c r="BB19" s="93" t="n">
        <v>0</v>
      </c>
      <c r="BC19" s="94" t="n">
        <v>1</v>
      </c>
      <c r="BD19" s="92" t="n">
        <v>0</v>
      </c>
      <c r="BE19" s="92" t="n">
        <v>0</v>
      </c>
      <c r="BF19" s="91" t="n">
        <v>1</v>
      </c>
      <c r="BG19" s="92" t="n">
        <v>0</v>
      </c>
      <c r="BH19" s="93" t="n">
        <v>0</v>
      </c>
      <c r="BI19" s="94" t="n">
        <v>1</v>
      </c>
      <c r="BJ19" s="92" t="n">
        <v>0</v>
      </c>
      <c r="BK19" s="93" t="n">
        <v>0</v>
      </c>
      <c r="BL19" s="94" t="n">
        <v>1</v>
      </c>
      <c r="BM19" s="92" t="n">
        <v>0</v>
      </c>
      <c r="BN19" s="93" t="n">
        <v>0</v>
      </c>
      <c r="BO19" s="94" t="n">
        <v>1</v>
      </c>
      <c r="BP19" s="92" t="n">
        <v>0</v>
      </c>
      <c r="BQ19" s="93" t="n">
        <v>0</v>
      </c>
      <c r="BR19" s="94" t="n">
        <v>1</v>
      </c>
      <c r="BS19" s="92" t="n">
        <v>0</v>
      </c>
      <c r="BT19" s="93" t="n">
        <v>0</v>
      </c>
      <c r="BU19" s="94" t="n">
        <v>1</v>
      </c>
      <c r="BV19" s="92" t="n">
        <v>0</v>
      </c>
      <c r="BW19" s="95" t="n">
        <v>0</v>
      </c>
      <c r="BX19" s="91" t="n">
        <v>1</v>
      </c>
      <c r="BY19" s="92" t="n">
        <v>0</v>
      </c>
      <c r="BZ19" s="93" t="n">
        <v>0</v>
      </c>
      <c r="CA19" s="94" t="n">
        <v>1</v>
      </c>
      <c r="CB19" s="92" t="n">
        <v>0</v>
      </c>
      <c r="CC19" s="93" t="n">
        <v>0</v>
      </c>
      <c r="CD19" s="94" t="n">
        <v>1</v>
      </c>
      <c r="CE19" s="92" t="n">
        <v>0</v>
      </c>
      <c r="CF19" s="95" t="n">
        <v>0</v>
      </c>
      <c r="CG19" s="91" t="n">
        <v>1</v>
      </c>
      <c r="CH19" s="92" t="n">
        <v>0</v>
      </c>
      <c r="CI19" s="93" t="n">
        <v>0</v>
      </c>
      <c r="CJ19" s="94" t="n">
        <v>1</v>
      </c>
      <c r="CK19" s="92" t="n">
        <v>0</v>
      </c>
      <c r="CL19" s="92" t="n">
        <v>0</v>
      </c>
      <c r="CM19" s="91" t="n">
        <v>1</v>
      </c>
      <c r="CN19" s="92" t="n">
        <v>0</v>
      </c>
      <c r="CO19" s="93" t="n">
        <v>0</v>
      </c>
      <c r="CP19" s="94" t="n">
        <v>1</v>
      </c>
      <c r="CQ19" s="92" t="n">
        <v>0</v>
      </c>
      <c r="CR19" s="93" t="n">
        <v>0</v>
      </c>
      <c r="CS19" s="94" t="n">
        <v>1</v>
      </c>
      <c r="CT19" s="92" t="n">
        <v>0</v>
      </c>
      <c r="CU19" s="93" t="n">
        <v>0</v>
      </c>
      <c r="CV19" s="94" t="n">
        <v>1</v>
      </c>
      <c r="CW19" s="92" t="n">
        <v>0</v>
      </c>
      <c r="CX19" s="93" t="n">
        <v>0</v>
      </c>
      <c r="CY19" s="94" t="n">
        <v>1</v>
      </c>
      <c r="CZ19" s="92" t="n">
        <v>0</v>
      </c>
      <c r="DA19" s="95" t="n">
        <v>0</v>
      </c>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row>
    <row r="20" s="41" customFormat="true" ht="21" hidden="false" customHeight="true" outlineLevel="0" collapsed="false">
      <c r="A20" s="86" t="s">
        <v>74</v>
      </c>
      <c r="B20" s="41" t="n">
        <v>14</v>
      </c>
      <c r="C20" s="90" t="s">
        <v>87</v>
      </c>
      <c r="D20" s="91" t="n">
        <v>1</v>
      </c>
      <c r="E20" s="92" t="n">
        <v>0</v>
      </c>
      <c r="F20" s="93" t="n">
        <v>0</v>
      </c>
      <c r="G20" s="94" t="n">
        <v>1</v>
      </c>
      <c r="H20" s="92" t="n">
        <v>0</v>
      </c>
      <c r="I20" s="93" t="n">
        <v>0</v>
      </c>
      <c r="J20" s="94" t="n">
        <v>1</v>
      </c>
      <c r="K20" s="92" t="n">
        <v>0</v>
      </c>
      <c r="L20" s="93" t="n">
        <v>0</v>
      </c>
      <c r="M20" s="94" t="n">
        <v>1</v>
      </c>
      <c r="N20" s="92" t="n">
        <v>0</v>
      </c>
      <c r="O20" s="93" t="n">
        <v>0</v>
      </c>
      <c r="P20" s="94" t="n">
        <v>1</v>
      </c>
      <c r="Q20" s="92" t="n">
        <v>0</v>
      </c>
      <c r="R20" s="95" t="n">
        <v>0</v>
      </c>
      <c r="S20" s="91" t="n">
        <v>1</v>
      </c>
      <c r="T20" s="92" t="n">
        <v>0</v>
      </c>
      <c r="U20" s="93" t="n">
        <v>0</v>
      </c>
      <c r="V20" s="94" t="n">
        <v>1</v>
      </c>
      <c r="W20" s="92" t="n">
        <v>0</v>
      </c>
      <c r="X20" s="93" t="n">
        <v>0</v>
      </c>
      <c r="Y20" s="94" t="n">
        <v>1</v>
      </c>
      <c r="Z20" s="92" t="n">
        <v>0</v>
      </c>
      <c r="AA20" s="93" t="n">
        <v>0</v>
      </c>
      <c r="AB20" s="94" t="n">
        <v>0</v>
      </c>
      <c r="AC20" s="92" t="n">
        <v>0</v>
      </c>
      <c r="AD20" s="95" t="n">
        <v>1</v>
      </c>
      <c r="AE20" s="91" t="n">
        <v>1</v>
      </c>
      <c r="AF20" s="92" t="n">
        <v>0</v>
      </c>
      <c r="AG20" s="93" t="n">
        <v>0</v>
      </c>
      <c r="AH20" s="94" t="n">
        <v>1</v>
      </c>
      <c r="AI20" s="92" t="n">
        <v>0</v>
      </c>
      <c r="AJ20" s="93" t="n">
        <v>0</v>
      </c>
      <c r="AK20" s="94" t="n">
        <v>1</v>
      </c>
      <c r="AL20" s="92" t="n">
        <v>0</v>
      </c>
      <c r="AM20" s="95" t="n">
        <v>0</v>
      </c>
      <c r="AN20" s="91" t="n">
        <v>1</v>
      </c>
      <c r="AO20" s="92" t="n">
        <v>0</v>
      </c>
      <c r="AP20" s="93" t="n">
        <v>0</v>
      </c>
      <c r="AQ20" s="94" t="n">
        <v>1</v>
      </c>
      <c r="AR20" s="92" t="n">
        <v>0</v>
      </c>
      <c r="AS20" s="93" t="n">
        <v>0</v>
      </c>
      <c r="AT20" s="94" t="n">
        <v>1</v>
      </c>
      <c r="AU20" s="92" t="n">
        <v>0</v>
      </c>
      <c r="AV20" s="93" t="n">
        <v>0</v>
      </c>
      <c r="AW20" s="94" t="n">
        <v>1</v>
      </c>
      <c r="AX20" s="92" t="n">
        <v>0</v>
      </c>
      <c r="AY20" s="93" t="n">
        <v>0</v>
      </c>
      <c r="AZ20" s="94" t="n">
        <v>1</v>
      </c>
      <c r="BA20" s="92" t="n">
        <v>0</v>
      </c>
      <c r="BB20" s="93" t="n">
        <v>0</v>
      </c>
      <c r="BC20" s="94" t="n">
        <v>0</v>
      </c>
      <c r="BD20" s="92" t="n">
        <v>0</v>
      </c>
      <c r="BE20" s="92" t="n">
        <v>1</v>
      </c>
      <c r="BF20" s="91" t="n">
        <v>1</v>
      </c>
      <c r="BG20" s="92" t="n">
        <v>0</v>
      </c>
      <c r="BH20" s="93" t="n">
        <v>0</v>
      </c>
      <c r="BI20" s="94" t="n">
        <v>1</v>
      </c>
      <c r="BJ20" s="92" t="n">
        <v>0</v>
      </c>
      <c r="BK20" s="93" t="n">
        <v>0</v>
      </c>
      <c r="BL20" s="94" t="n">
        <v>1</v>
      </c>
      <c r="BM20" s="92" t="n">
        <v>0</v>
      </c>
      <c r="BN20" s="93" t="n">
        <v>0</v>
      </c>
      <c r="BO20" s="94" t="n">
        <v>0</v>
      </c>
      <c r="BP20" s="92" t="n">
        <v>0</v>
      </c>
      <c r="BQ20" s="93" t="n">
        <v>1</v>
      </c>
      <c r="BR20" s="94" t="n">
        <v>1</v>
      </c>
      <c r="BS20" s="92" t="n">
        <v>0</v>
      </c>
      <c r="BT20" s="93" t="n">
        <v>0</v>
      </c>
      <c r="BU20" s="94" t="n">
        <v>1</v>
      </c>
      <c r="BV20" s="92" t="n">
        <v>0</v>
      </c>
      <c r="BW20" s="95" t="n">
        <v>0</v>
      </c>
      <c r="BX20" s="91" t="n">
        <v>1</v>
      </c>
      <c r="BY20" s="92" t="n">
        <v>0</v>
      </c>
      <c r="BZ20" s="93" t="n">
        <v>0</v>
      </c>
      <c r="CA20" s="94" t="n">
        <v>1</v>
      </c>
      <c r="CB20" s="92" t="n">
        <v>0</v>
      </c>
      <c r="CC20" s="93" t="n">
        <v>0</v>
      </c>
      <c r="CD20" s="94" t="n">
        <v>1</v>
      </c>
      <c r="CE20" s="92" t="n">
        <v>0</v>
      </c>
      <c r="CF20" s="95" t="n">
        <v>0</v>
      </c>
      <c r="CG20" s="91" t="n">
        <v>1</v>
      </c>
      <c r="CH20" s="92" t="n">
        <v>0</v>
      </c>
      <c r="CI20" s="93" t="n">
        <v>0</v>
      </c>
      <c r="CJ20" s="94" t="n">
        <v>0</v>
      </c>
      <c r="CK20" s="92" t="n">
        <v>0</v>
      </c>
      <c r="CL20" s="92" t="n">
        <v>1</v>
      </c>
      <c r="CM20" s="91" t="n">
        <v>1</v>
      </c>
      <c r="CN20" s="92" t="n">
        <v>0</v>
      </c>
      <c r="CO20" s="93" t="n">
        <v>0</v>
      </c>
      <c r="CP20" s="94" t="n">
        <v>0</v>
      </c>
      <c r="CQ20" s="92" t="n">
        <v>0</v>
      </c>
      <c r="CR20" s="93" t="n">
        <v>1</v>
      </c>
      <c r="CS20" s="94" t="n">
        <v>1</v>
      </c>
      <c r="CT20" s="92" t="n">
        <v>0</v>
      </c>
      <c r="CU20" s="93" t="n">
        <v>0</v>
      </c>
      <c r="CV20" s="94" t="n">
        <v>0</v>
      </c>
      <c r="CW20" s="92" t="n">
        <v>0</v>
      </c>
      <c r="CX20" s="93" t="n">
        <v>1</v>
      </c>
      <c r="CY20" s="94" t="n">
        <v>1</v>
      </c>
      <c r="CZ20" s="92" t="n">
        <v>0</v>
      </c>
      <c r="DA20" s="95" t="n">
        <v>0</v>
      </c>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row>
    <row r="21" s="41" customFormat="true" ht="21" hidden="false" customHeight="true" outlineLevel="0" collapsed="false">
      <c r="A21" s="86" t="s">
        <v>74</v>
      </c>
      <c r="B21" s="41" t="n">
        <v>16</v>
      </c>
      <c r="C21" s="90" t="s">
        <v>88</v>
      </c>
      <c r="D21" s="91" t="n">
        <v>1</v>
      </c>
      <c r="E21" s="92" t="n">
        <v>0</v>
      </c>
      <c r="F21" s="93" t="n">
        <v>0</v>
      </c>
      <c r="G21" s="94" t="n">
        <v>1</v>
      </c>
      <c r="H21" s="92" t="n">
        <v>0</v>
      </c>
      <c r="I21" s="93" t="n">
        <v>0</v>
      </c>
      <c r="J21" s="94" t="n">
        <v>1</v>
      </c>
      <c r="K21" s="92" t="n">
        <v>0</v>
      </c>
      <c r="L21" s="93" t="n">
        <v>0</v>
      </c>
      <c r="M21" s="94" t="n">
        <v>1</v>
      </c>
      <c r="N21" s="92" t="n">
        <v>0</v>
      </c>
      <c r="O21" s="93" t="n">
        <v>0</v>
      </c>
      <c r="P21" s="94" t="n">
        <v>1</v>
      </c>
      <c r="Q21" s="92" t="n">
        <v>0</v>
      </c>
      <c r="R21" s="95" t="n">
        <v>0</v>
      </c>
      <c r="S21" s="91" t="n">
        <v>1</v>
      </c>
      <c r="T21" s="92" t="n">
        <v>0</v>
      </c>
      <c r="U21" s="93" t="n">
        <v>0</v>
      </c>
      <c r="V21" s="94" t="n">
        <v>1</v>
      </c>
      <c r="W21" s="92" t="n">
        <v>0</v>
      </c>
      <c r="X21" s="93" t="n">
        <v>0</v>
      </c>
      <c r="Y21" s="94" t="n">
        <v>1</v>
      </c>
      <c r="Z21" s="92" t="n">
        <v>0</v>
      </c>
      <c r="AA21" s="93" t="n">
        <v>0</v>
      </c>
      <c r="AB21" s="94" t="n">
        <v>1</v>
      </c>
      <c r="AC21" s="92" t="n">
        <v>0</v>
      </c>
      <c r="AD21" s="95" t="n">
        <v>0</v>
      </c>
      <c r="AE21" s="91" t="n">
        <v>1</v>
      </c>
      <c r="AF21" s="92" t="n">
        <v>0</v>
      </c>
      <c r="AG21" s="93" t="n">
        <v>0</v>
      </c>
      <c r="AH21" s="94" t="n">
        <v>1</v>
      </c>
      <c r="AI21" s="92" t="n">
        <v>0</v>
      </c>
      <c r="AJ21" s="93" t="n">
        <v>0</v>
      </c>
      <c r="AK21" s="94" t="n">
        <v>1</v>
      </c>
      <c r="AL21" s="92" t="n">
        <v>0</v>
      </c>
      <c r="AM21" s="95" t="n">
        <v>0</v>
      </c>
      <c r="AN21" s="91" t="n">
        <v>1</v>
      </c>
      <c r="AO21" s="92" t="n">
        <v>0</v>
      </c>
      <c r="AP21" s="93" t="n">
        <v>0</v>
      </c>
      <c r="AQ21" s="94" t="n">
        <v>1</v>
      </c>
      <c r="AR21" s="92" t="n">
        <v>0</v>
      </c>
      <c r="AS21" s="93" t="n">
        <v>0</v>
      </c>
      <c r="AT21" s="94" t="n">
        <v>0</v>
      </c>
      <c r="AU21" s="92" t="n">
        <v>0</v>
      </c>
      <c r="AV21" s="93" t="n">
        <v>1</v>
      </c>
      <c r="AW21" s="94" t="n">
        <v>1</v>
      </c>
      <c r="AX21" s="92" t="n">
        <v>0</v>
      </c>
      <c r="AY21" s="93" t="n">
        <v>0</v>
      </c>
      <c r="AZ21" s="94" t="n">
        <v>1</v>
      </c>
      <c r="BA21" s="92" t="n">
        <v>0</v>
      </c>
      <c r="BB21" s="93" t="n">
        <v>0</v>
      </c>
      <c r="BC21" s="94" t="n">
        <v>1</v>
      </c>
      <c r="BD21" s="92" t="n">
        <v>0</v>
      </c>
      <c r="BE21" s="92" t="n">
        <v>0</v>
      </c>
      <c r="BF21" s="91" t="n">
        <v>1</v>
      </c>
      <c r="BG21" s="92" t="n">
        <v>0</v>
      </c>
      <c r="BH21" s="93" t="n">
        <v>0</v>
      </c>
      <c r="BI21" s="94" t="n">
        <v>1</v>
      </c>
      <c r="BJ21" s="92" t="n">
        <v>0</v>
      </c>
      <c r="BK21" s="93" t="n">
        <v>0</v>
      </c>
      <c r="BL21" s="94" t="n">
        <v>1</v>
      </c>
      <c r="BM21" s="92" t="n">
        <v>0</v>
      </c>
      <c r="BN21" s="93" t="n">
        <v>0</v>
      </c>
      <c r="BO21" s="94" t="n">
        <v>1</v>
      </c>
      <c r="BP21" s="92" t="n">
        <v>0</v>
      </c>
      <c r="BQ21" s="93" t="n">
        <v>0</v>
      </c>
      <c r="BR21" s="94" t="n">
        <v>1</v>
      </c>
      <c r="BS21" s="92" t="n">
        <v>0</v>
      </c>
      <c r="BT21" s="93" t="n">
        <v>0</v>
      </c>
      <c r="BU21" s="94" t="n">
        <v>1</v>
      </c>
      <c r="BV21" s="92" t="n">
        <v>0</v>
      </c>
      <c r="BW21" s="95" t="n">
        <v>0</v>
      </c>
      <c r="BX21" s="91" t="n">
        <v>1</v>
      </c>
      <c r="BY21" s="92" t="n">
        <v>0</v>
      </c>
      <c r="BZ21" s="93" t="n">
        <v>0</v>
      </c>
      <c r="CA21" s="94" t="n">
        <v>1</v>
      </c>
      <c r="CB21" s="92" t="n">
        <v>0</v>
      </c>
      <c r="CC21" s="93" t="n">
        <v>0</v>
      </c>
      <c r="CD21" s="94" t="n">
        <v>1</v>
      </c>
      <c r="CE21" s="92" t="n">
        <v>0</v>
      </c>
      <c r="CF21" s="95" t="n">
        <v>0</v>
      </c>
      <c r="CG21" s="91" t="n">
        <v>1</v>
      </c>
      <c r="CH21" s="92" t="n">
        <v>0</v>
      </c>
      <c r="CI21" s="93" t="n">
        <v>0</v>
      </c>
      <c r="CJ21" s="94" t="n">
        <v>1</v>
      </c>
      <c r="CK21" s="92" t="n">
        <v>0</v>
      </c>
      <c r="CL21" s="92" t="n">
        <v>0</v>
      </c>
      <c r="CM21" s="91" t="n">
        <v>1</v>
      </c>
      <c r="CN21" s="92" t="n">
        <v>0</v>
      </c>
      <c r="CO21" s="93" t="n">
        <v>0</v>
      </c>
      <c r="CP21" s="94" t="n">
        <v>1</v>
      </c>
      <c r="CQ21" s="92" t="n">
        <v>0</v>
      </c>
      <c r="CR21" s="93" t="n">
        <v>0</v>
      </c>
      <c r="CS21" s="94" t="n">
        <v>1</v>
      </c>
      <c r="CT21" s="92" t="n">
        <v>0</v>
      </c>
      <c r="CU21" s="93" t="n">
        <v>0</v>
      </c>
      <c r="CV21" s="94" t="n">
        <v>1</v>
      </c>
      <c r="CW21" s="92" t="n">
        <v>0</v>
      </c>
      <c r="CX21" s="93" t="n">
        <v>0</v>
      </c>
      <c r="CY21" s="94" t="n">
        <v>1</v>
      </c>
      <c r="CZ21" s="92" t="n">
        <v>0</v>
      </c>
      <c r="DA21" s="95" t="n">
        <v>0</v>
      </c>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row>
    <row r="22" s="41" customFormat="true" ht="21" hidden="false" customHeight="true" outlineLevel="0" collapsed="false">
      <c r="A22" s="86" t="s">
        <v>74</v>
      </c>
      <c r="B22" s="97" t="n">
        <v>17</v>
      </c>
      <c r="C22" s="98" t="s">
        <v>89</v>
      </c>
      <c r="D22" s="99" t="n">
        <v>1</v>
      </c>
      <c r="E22" s="100" t="n">
        <v>0</v>
      </c>
      <c r="F22" s="101" t="n">
        <v>0</v>
      </c>
      <c r="G22" s="102" t="n">
        <v>1</v>
      </c>
      <c r="H22" s="100" t="n">
        <v>0</v>
      </c>
      <c r="I22" s="101" t="n">
        <v>0</v>
      </c>
      <c r="J22" s="102" t="n">
        <v>1</v>
      </c>
      <c r="K22" s="100" t="n">
        <v>0</v>
      </c>
      <c r="L22" s="101" t="n">
        <v>0</v>
      </c>
      <c r="M22" s="102" t="n">
        <v>1</v>
      </c>
      <c r="N22" s="100" t="n">
        <v>0</v>
      </c>
      <c r="O22" s="101" t="n">
        <v>0</v>
      </c>
      <c r="P22" s="102" t="n">
        <v>1</v>
      </c>
      <c r="Q22" s="100" t="n">
        <v>0</v>
      </c>
      <c r="R22" s="103" t="n">
        <v>0</v>
      </c>
      <c r="S22" s="99" t="n">
        <v>1</v>
      </c>
      <c r="T22" s="100" t="n">
        <v>0</v>
      </c>
      <c r="U22" s="101" t="n">
        <v>0</v>
      </c>
      <c r="V22" s="102" t="n">
        <v>1</v>
      </c>
      <c r="W22" s="100" t="n">
        <v>0</v>
      </c>
      <c r="X22" s="101" t="n">
        <v>0</v>
      </c>
      <c r="Y22" s="102" t="n">
        <v>1</v>
      </c>
      <c r="Z22" s="100" t="n">
        <v>0</v>
      </c>
      <c r="AA22" s="101" t="n">
        <v>0</v>
      </c>
      <c r="AB22" s="102" t="n">
        <v>1</v>
      </c>
      <c r="AC22" s="100" t="n">
        <v>0</v>
      </c>
      <c r="AD22" s="103" t="n">
        <v>0</v>
      </c>
      <c r="AE22" s="99" t="n">
        <v>1</v>
      </c>
      <c r="AF22" s="100" t="n">
        <v>0</v>
      </c>
      <c r="AG22" s="101" t="n">
        <v>0</v>
      </c>
      <c r="AH22" s="102" t="n">
        <v>1</v>
      </c>
      <c r="AI22" s="100" t="n">
        <v>0</v>
      </c>
      <c r="AJ22" s="101" t="n">
        <v>0</v>
      </c>
      <c r="AK22" s="102" t="n">
        <v>1</v>
      </c>
      <c r="AL22" s="100" t="n">
        <v>0</v>
      </c>
      <c r="AM22" s="103" t="n">
        <v>0</v>
      </c>
      <c r="AN22" s="99" t="n">
        <v>1</v>
      </c>
      <c r="AO22" s="100" t="n">
        <v>0</v>
      </c>
      <c r="AP22" s="101" t="n">
        <v>0</v>
      </c>
      <c r="AQ22" s="102" t="n">
        <v>1</v>
      </c>
      <c r="AR22" s="100" t="n">
        <v>0</v>
      </c>
      <c r="AS22" s="101" t="n">
        <v>0</v>
      </c>
      <c r="AT22" s="102" t="n">
        <v>1</v>
      </c>
      <c r="AU22" s="100" t="n">
        <v>0</v>
      </c>
      <c r="AV22" s="101" t="n">
        <v>0</v>
      </c>
      <c r="AW22" s="102" t="n">
        <v>1</v>
      </c>
      <c r="AX22" s="100" t="n">
        <v>0</v>
      </c>
      <c r="AY22" s="101" t="n">
        <v>0</v>
      </c>
      <c r="AZ22" s="102" t="n">
        <v>0</v>
      </c>
      <c r="BA22" s="100" t="n">
        <v>0</v>
      </c>
      <c r="BB22" s="101" t="n">
        <v>1</v>
      </c>
      <c r="BC22" s="102" t="n">
        <v>1</v>
      </c>
      <c r="BD22" s="100" t="n">
        <v>0</v>
      </c>
      <c r="BE22" s="100" t="n">
        <v>0</v>
      </c>
      <c r="BF22" s="99" t="n">
        <v>1</v>
      </c>
      <c r="BG22" s="100" t="n">
        <v>0</v>
      </c>
      <c r="BH22" s="101" t="n">
        <v>0</v>
      </c>
      <c r="BI22" s="102" t="n">
        <v>1</v>
      </c>
      <c r="BJ22" s="100" t="n">
        <v>0</v>
      </c>
      <c r="BK22" s="101" t="n">
        <v>0</v>
      </c>
      <c r="BL22" s="102" t="n">
        <v>1</v>
      </c>
      <c r="BM22" s="100" t="n">
        <v>0</v>
      </c>
      <c r="BN22" s="101" t="n">
        <v>0</v>
      </c>
      <c r="BO22" s="102" t="n">
        <v>1</v>
      </c>
      <c r="BP22" s="100" t="n">
        <v>0</v>
      </c>
      <c r="BQ22" s="101" t="n">
        <v>0</v>
      </c>
      <c r="BR22" s="102" t="n">
        <v>1</v>
      </c>
      <c r="BS22" s="100" t="n">
        <v>0</v>
      </c>
      <c r="BT22" s="101" t="n">
        <v>0</v>
      </c>
      <c r="BU22" s="102" t="n">
        <v>1</v>
      </c>
      <c r="BV22" s="100" t="n">
        <v>0</v>
      </c>
      <c r="BW22" s="103" t="n">
        <v>0</v>
      </c>
      <c r="BX22" s="99" t="n">
        <v>1</v>
      </c>
      <c r="BY22" s="100" t="n">
        <v>0</v>
      </c>
      <c r="BZ22" s="101" t="n">
        <v>0</v>
      </c>
      <c r="CA22" s="102" t="n">
        <v>1</v>
      </c>
      <c r="CB22" s="100" t="n">
        <v>0</v>
      </c>
      <c r="CC22" s="101" t="n">
        <v>0</v>
      </c>
      <c r="CD22" s="102" t="n">
        <v>1</v>
      </c>
      <c r="CE22" s="100" t="n">
        <v>0</v>
      </c>
      <c r="CF22" s="103" t="n">
        <v>0</v>
      </c>
      <c r="CG22" s="99" t="n">
        <v>1</v>
      </c>
      <c r="CH22" s="100" t="n">
        <v>0</v>
      </c>
      <c r="CI22" s="101" t="n">
        <v>0</v>
      </c>
      <c r="CJ22" s="102" t="n">
        <v>1</v>
      </c>
      <c r="CK22" s="100" t="n">
        <v>0</v>
      </c>
      <c r="CL22" s="100" t="n">
        <v>0</v>
      </c>
      <c r="CM22" s="99" t="n">
        <v>1</v>
      </c>
      <c r="CN22" s="100" t="n">
        <v>0</v>
      </c>
      <c r="CO22" s="101" t="n">
        <v>0</v>
      </c>
      <c r="CP22" s="102" t="n">
        <v>1</v>
      </c>
      <c r="CQ22" s="100" t="n">
        <v>0</v>
      </c>
      <c r="CR22" s="101" t="n">
        <v>0</v>
      </c>
      <c r="CS22" s="102" t="n">
        <v>1</v>
      </c>
      <c r="CT22" s="100" t="n">
        <v>0</v>
      </c>
      <c r="CU22" s="101" t="n">
        <v>0</v>
      </c>
      <c r="CV22" s="102" t="n">
        <v>1</v>
      </c>
      <c r="CW22" s="100" t="n">
        <v>0</v>
      </c>
      <c r="CX22" s="101" t="n">
        <v>0</v>
      </c>
      <c r="CY22" s="102" t="n">
        <v>1</v>
      </c>
      <c r="CZ22" s="100" t="n">
        <v>0</v>
      </c>
      <c r="DA22" s="103" t="n">
        <v>0</v>
      </c>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row>
    <row r="23" s="41" customFormat="true" ht="21" hidden="false" customHeight="true" outlineLevel="0" collapsed="false">
      <c r="A23" s="86" t="s">
        <v>74</v>
      </c>
      <c r="B23" s="41" t="n">
        <v>18</v>
      </c>
      <c r="C23" s="90" t="s">
        <v>90</v>
      </c>
      <c r="D23" s="91" t="n">
        <v>1</v>
      </c>
      <c r="E23" s="92" t="n">
        <v>0</v>
      </c>
      <c r="F23" s="93" t="n">
        <v>0</v>
      </c>
      <c r="G23" s="94" t="n">
        <v>1</v>
      </c>
      <c r="H23" s="92" t="n">
        <v>0</v>
      </c>
      <c r="I23" s="93" t="n">
        <v>0</v>
      </c>
      <c r="J23" s="94" t="n">
        <v>1</v>
      </c>
      <c r="K23" s="92" t="n">
        <v>0</v>
      </c>
      <c r="L23" s="93" t="n">
        <v>0</v>
      </c>
      <c r="M23" s="94" t="n">
        <v>1</v>
      </c>
      <c r="N23" s="92" t="n">
        <v>0</v>
      </c>
      <c r="O23" s="93" t="n">
        <v>0</v>
      </c>
      <c r="P23" s="94" t="n">
        <v>1</v>
      </c>
      <c r="Q23" s="92" t="n">
        <v>0</v>
      </c>
      <c r="R23" s="95" t="n">
        <v>0</v>
      </c>
      <c r="S23" s="91" t="n">
        <v>1</v>
      </c>
      <c r="T23" s="92" t="n">
        <v>0</v>
      </c>
      <c r="U23" s="93" t="n">
        <v>0</v>
      </c>
      <c r="V23" s="94" t="n">
        <v>1</v>
      </c>
      <c r="W23" s="92" t="n">
        <v>0</v>
      </c>
      <c r="X23" s="93" t="n">
        <v>0</v>
      </c>
      <c r="Y23" s="94" t="n">
        <v>0</v>
      </c>
      <c r="Z23" s="92" t="n">
        <v>0</v>
      </c>
      <c r="AA23" s="93" t="n">
        <v>1</v>
      </c>
      <c r="AB23" s="94" t="n">
        <v>1</v>
      </c>
      <c r="AC23" s="92" t="n">
        <v>0</v>
      </c>
      <c r="AD23" s="95" t="n">
        <v>0</v>
      </c>
      <c r="AE23" s="91" t="n">
        <v>1</v>
      </c>
      <c r="AF23" s="92" t="n">
        <v>0</v>
      </c>
      <c r="AG23" s="93" t="n">
        <v>0</v>
      </c>
      <c r="AH23" s="94" t="n">
        <v>1</v>
      </c>
      <c r="AI23" s="92" t="n">
        <v>0</v>
      </c>
      <c r="AJ23" s="93" t="n">
        <v>0</v>
      </c>
      <c r="AK23" s="94" t="n">
        <v>1</v>
      </c>
      <c r="AL23" s="92" t="n">
        <v>0</v>
      </c>
      <c r="AM23" s="95" t="n">
        <v>0</v>
      </c>
      <c r="AN23" s="91" t="n">
        <v>1</v>
      </c>
      <c r="AO23" s="92" t="n">
        <v>0</v>
      </c>
      <c r="AP23" s="93" t="n">
        <v>0</v>
      </c>
      <c r="AQ23" s="94" t="n">
        <v>1</v>
      </c>
      <c r="AR23" s="92" t="n">
        <v>0</v>
      </c>
      <c r="AS23" s="93" t="n">
        <v>0</v>
      </c>
      <c r="AT23" s="94" t="n">
        <v>0</v>
      </c>
      <c r="AU23" s="92" t="n">
        <v>0</v>
      </c>
      <c r="AV23" s="93" t="n">
        <v>1</v>
      </c>
      <c r="AW23" s="94" t="n">
        <v>1</v>
      </c>
      <c r="AX23" s="92" t="n">
        <v>0</v>
      </c>
      <c r="AY23" s="93" t="n">
        <v>0</v>
      </c>
      <c r="AZ23" s="94" t="n">
        <v>1</v>
      </c>
      <c r="BA23" s="92" t="n">
        <v>0</v>
      </c>
      <c r="BB23" s="93" t="n">
        <v>0</v>
      </c>
      <c r="BC23" s="94" t="n">
        <v>1</v>
      </c>
      <c r="BD23" s="92" t="n">
        <v>0</v>
      </c>
      <c r="BE23" s="92" t="n">
        <v>0</v>
      </c>
      <c r="BF23" s="91" t="n">
        <v>1</v>
      </c>
      <c r="BG23" s="92" t="n">
        <v>0</v>
      </c>
      <c r="BH23" s="93" t="n">
        <v>0</v>
      </c>
      <c r="BI23" s="94" t="n">
        <v>1</v>
      </c>
      <c r="BJ23" s="92" t="n">
        <v>0</v>
      </c>
      <c r="BK23" s="93" t="n">
        <v>0</v>
      </c>
      <c r="BL23" s="94" t="n">
        <v>1</v>
      </c>
      <c r="BM23" s="92" t="n">
        <v>0</v>
      </c>
      <c r="BN23" s="93" t="n">
        <v>0</v>
      </c>
      <c r="BO23" s="94" t="n">
        <v>1</v>
      </c>
      <c r="BP23" s="92" t="n">
        <v>0</v>
      </c>
      <c r="BQ23" s="93" t="n">
        <v>0</v>
      </c>
      <c r="BR23" s="94" t="n">
        <v>1</v>
      </c>
      <c r="BS23" s="92" t="n">
        <v>0</v>
      </c>
      <c r="BT23" s="93" t="n">
        <v>0</v>
      </c>
      <c r="BU23" s="94" t="n">
        <v>0</v>
      </c>
      <c r="BV23" s="92" t="n">
        <v>0</v>
      </c>
      <c r="BW23" s="95" t="n">
        <v>1</v>
      </c>
      <c r="BX23" s="91" t="n">
        <v>1</v>
      </c>
      <c r="BY23" s="92" t="n">
        <v>0</v>
      </c>
      <c r="BZ23" s="93" t="n">
        <v>0</v>
      </c>
      <c r="CA23" s="94" t="n">
        <v>1</v>
      </c>
      <c r="CB23" s="92" t="n">
        <v>0</v>
      </c>
      <c r="CC23" s="93" t="n">
        <v>0</v>
      </c>
      <c r="CD23" s="94" t="n">
        <v>1</v>
      </c>
      <c r="CE23" s="92" t="n">
        <v>0</v>
      </c>
      <c r="CF23" s="95" t="n">
        <v>0</v>
      </c>
      <c r="CG23" s="91" t="n">
        <v>1</v>
      </c>
      <c r="CH23" s="92" t="n">
        <v>0</v>
      </c>
      <c r="CI23" s="93" t="n">
        <v>0</v>
      </c>
      <c r="CJ23" s="94" t="n">
        <v>1</v>
      </c>
      <c r="CK23" s="92" t="n">
        <v>0</v>
      </c>
      <c r="CL23" s="92" t="n">
        <v>0</v>
      </c>
      <c r="CM23" s="91" t="n">
        <v>1</v>
      </c>
      <c r="CN23" s="92" t="n">
        <v>0</v>
      </c>
      <c r="CO23" s="93" t="n">
        <v>0</v>
      </c>
      <c r="CP23" s="94" t="n">
        <v>1</v>
      </c>
      <c r="CQ23" s="92" t="n">
        <v>0</v>
      </c>
      <c r="CR23" s="93" t="n">
        <v>0</v>
      </c>
      <c r="CS23" s="94" t="n">
        <v>1</v>
      </c>
      <c r="CT23" s="92" t="n">
        <v>0</v>
      </c>
      <c r="CU23" s="93" t="n">
        <v>0</v>
      </c>
      <c r="CV23" s="94" t="n">
        <v>1</v>
      </c>
      <c r="CW23" s="92" t="n">
        <v>0</v>
      </c>
      <c r="CX23" s="93" t="n">
        <v>0</v>
      </c>
      <c r="CY23" s="94" t="n">
        <v>1</v>
      </c>
      <c r="CZ23" s="92" t="n">
        <v>0</v>
      </c>
      <c r="DA23" s="95" t="n">
        <v>0</v>
      </c>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row>
    <row r="24" s="41" customFormat="true" ht="21" hidden="false" customHeight="true" outlineLevel="0" collapsed="false">
      <c r="A24" s="86" t="s">
        <v>74</v>
      </c>
      <c r="B24" s="41" t="n">
        <v>19</v>
      </c>
      <c r="C24" s="90" t="s">
        <v>91</v>
      </c>
      <c r="D24" s="91" t="n">
        <v>1</v>
      </c>
      <c r="E24" s="92" t="n">
        <v>0</v>
      </c>
      <c r="F24" s="93" t="n">
        <v>0</v>
      </c>
      <c r="G24" s="94" t="n">
        <v>1</v>
      </c>
      <c r="H24" s="92" t="n">
        <v>0</v>
      </c>
      <c r="I24" s="93" t="n">
        <v>0</v>
      </c>
      <c r="J24" s="94" t="n">
        <v>1</v>
      </c>
      <c r="K24" s="92" t="n">
        <v>0</v>
      </c>
      <c r="L24" s="93" t="n">
        <v>0</v>
      </c>
      <c r="M24" s="94" t="n">
        <v>1</v>
      </c>
      <c r="N24" s="92" t="n">
        <v>0</v>
      </c>
      <c r="O24" s="93" t="n">
        <v>0</v>
      </c>
      <c r="P24" s="94" t="n">
        <v>1</v>
      </c>
      <c r="Q24" s="92" t="n">
        <v>0</v>
      </c>
      <c r="R24" s="95" t="n">
        <v>0</v>
      </c>
      <c r="S24" s="91" t="n">
        <v>1</v>
      </c>
      <c r="T24" s="92" t="n">
        <v>0</v>
      </c>
      <c r="U24" s="93" t="n">
        <v>0</v>
      </c>
      <c r="V24" s="94" t="n">
        <v>1</v>
      </c>
      <c r="W24" s="92" t="n">
        <v>0</v>
      </c>
      <c r="X24" s="93" t="n">
        <v>0</v>
      </c>
      <c r="Y24" s="94" t="n">
        <v>1</v>
      </c>
      <c r="Z24" s="92" t="n">
        <v>0</v>
      </c>
      <c r="AA24" s="93" t="n">
        <v>0</v>
      </c>
      <c r="AB24" s="94" t="n">
        <v>1</v>
      </c>
      <c r="AC24" s="92" t="n">
        <v>0</v>
      </c>
      <c r="AD24" s="95" t="n">
        <v>0</v>
      </c>
      <c r="AE24" s="91" t="n">
        <v>1</v>
      </c>
      <c r="AF24" s="92" t="n">
        <v>0</v>
      </c>
      <c r="AG24" s="93" t="n">
        <v>0</v>
      </c>
      <c r="AH24" s="94" t="n">
        <v>1</v>
      </c>
      <c r="AI24" s="92" t="n">
        <v>0</v>
      </c>
      <c r="AJ24" s="93" t="n">
        <v>0</v>
      </c>
      <c r="AK24" s="94" t="n">
        <v>1</v>
      </c>
      <c r="AL24" s="92" t="n">
        <v>0</v>
      </c>
      <c r="AM24" s="95" t="n">
        <v>0</v>
      </c>
      <c r="AN24" s="91" t="n">
        <v>1</v>
      </c>
      <c r="AO24" s="92" t="n">
        <v>0</v>
      </c>
      <c r="AP24" s="93" t="n">
        <v>0</v>
      </c>
      <c r="AQ24" s="94" t="n">
        <v>1</v>
      </c>
      <c r="AR24" s="92" t="n">
        <v>0</v>
      </c>
      <c r="AS24" s="93" t="n">
        <v>0</v>
      </c>
      <c r="AT24" s="94" t="n">
        <v>1</v>
      </c>
      <c r="AU24" s="92" t="n">
        <v>0</v>
      </c>
      <c r="AV24" s="93" t="n">
        <v>0</v>
      </c>
      <c r="AW24" s="94" t="n">
        <v>1</v>
      </c>
      <c r="AX24" s="92" t="n">
        <v>0</v>
      </c>
      <c r="AY24" s="93" t="n">
        <v>0</v>
      </c>
      <c r="AZ24" s="94" t="n">
        <v>1</v>
      </c>
      <c r="BA24" s="92" t="n">
        <v>0</v>
      </c>
      <c r="BB24" s="93" t="n">
        <v>0</v>
      </c>
      <c r="BC24" s="94" t="n">
        <v>1</v>
      </c>
      <c r="BD24" s="92" t="n">
        <v>0</v>
      </c>
      <c r="BE24" s="92" t="n">
        <v>0</v>
      </c>
      <c r="BF24" s="91" t="n">
        <v>1</v>
      </c>
      <c r="BG24" s="92" t="n">
        <v>0</v>
      </c>
      <c r="BH24" s="93" t="n">
        <v>0</v>
      </c>
      <c r="BI24" s="94" t="n">
        <v>1</v>
      </c>
      <c r="BJ24" s="92" t="n">
        <v>0</v>
      </c>
      <c r="BK24" s="93" t="n">
        <v>0</v>
      </c>
      <c r="BL24" s="94" t="n">
        <v>1</v>
      </c>
      <c r="BM24" s="92" t="n">
        <v>0</v>
      </c>
      <c r="BN24" s="93" t="n">
        <v>0</v>
      </c>
      <c r="BO24" s="94" t="n">
        <v>1</v>
      </c>
      <c r="BP24" s="92" t="n">
        <v>0</v>
      </c>
      <c r="BQ24" s="93" t="n">
        <v>0</v>
      </c>
      <c r="BR24" s="94" t="n">
        <v>1</v>
      </c>
      <c r="BS24" s="92" t="n">
        <v>0</v>
      </c>
      <c r="BT24" s="93" t="n">
        <v>0</v>
      </c>
      <c r="BU24" s="94" t="n">
        <v>1</v>
      </c>
      <c r="BV24" s="92" t="n">
        <v>0</v>
      </c>
      <c r="BW24" s="95" t="n">
        <v>0</v>
      </c>
      <c r="BX24" s="91" t="n">
        <v>1</v>
      </c>
      <c r="BY24" s="92" t="n">
        <v>0</v>
      </c>
      <c r="BZ24" s="93" t="n">
        <v>0</v>
      </c>
      <c r="CA24" s="94" t="n">
        <v>1</v>
      </c>
      <c r="CB24" s="92" t="n">
        <v>0</v>
      </c>
      <c r="CC24" s="93" t="n">
        <v>0</v>
      </c>
      <c r="CD24" s="94" t="n">
        <v>1</v>
      </c>
      <c r="CE24" s="92" t="n">
        <v>0</v>
      </c>
      <c r="CF24" s="95" t="n">
        <v>0</v>
      </c>
      <c r="CG24" s="91" t="n">
        <v>1</v>
      </c>
      <c r="CH24" s="92" t="n">
        <v>0</v>
      </c>
      <c r="CI24" s="93" t="n">
        <v>0</v>
      </c>
      <c r="CJ24" s="94" t="n">
        <v>1</v>
      </c>
      <c r="CK24" s="92" t="n">
        <v>0</v>
      </c>
      <c r="CL24" s="92" t="n">
        <v>0</v>
      </c>
      <c r="CM24" s="91" t="n">
        <v>1</v>
      </c>
      <c r="CN24" s="92" t="n">
        <v>0</v>
      </c>
      <c r="CO24" s="93" t="n">
        <v>0</v>
      </c>
      <c r="CP24" s="94" t="n">
        <v>1</v>
      </c>
      <c r="CQ24" s="92" t="n">
        <v>0</v>
      </c>
      <c r="CR24" s="93" t="n">
        <v>0</v>
      </c>
      <c r="CS24" s="94" t="n">
        <v>1</v>
      </c>
      <c r="CT24" s="92" t="n">
        <v>0</v>
      </c>
      <c r="CU24" s="93" t="n">
        <v>0</v>
      </c>
      <c r="CV24" s="94" t="n">
        <v>1</v>
      </c>
      <c r="CW24" s="92" t="n">
        <v>0</v>
      </c>
      <c r="CX24" s="93" t="n">
        <v>0</v>
      </c>
      <c r="CY24" s="94" t="n">
        <v>1</v>
      </c>
      <c r="CZ24" s="92" t="n">
        <v>0</v>
      </c>
      <c r="DA24" s="95" t="n">
        <v>0</v>
      </c>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row>
    <row r="25" s="41" customFormat="true" ht="21" hidden="false" customHeight="true" outlineLevel="0" collapsed="false">
      <c r="A25" s="86" t="s">
        <v>74</v>
      </c>
      <c r="B25" s="41" t="n">
        <v>21</v>
      </c>
      <c r="C25" s="90" t="s">
        <v>92</v>
      </c>
      <c r="D25" s="91" t="n">
        <v>1</v>
      </c>
      <c r="E25" s="92" t="n">
        <v>0</v>
      </c>
      <c r="F25" s="93" t="n">
        <v>0</v>
      </c>
      <c r="G25" s="94" t="n">
        <v>1</v>
      </c>
      <c r="H25" s="92" t="n">
        <v>0</v>
      </c>
      <c r="I25" s="93" t="n">
        <v>0</v>
      </c>
      <c r="J25" s="94" t="n">
        <v>1</v>
      </c>
      <c r="K25" s="92" t="n">
        <v>0</v>
      </c>
      <c r="L25" s="93" t="n">
        <v>0</v>
      </c>
      <c r="M25" s="94" t="n">
        <v>1</v>
      </c>
      <c r="N25" s="92" t="n">
        <v>0</v>
      </c>
      <c r="O25" s="93" t="n">
        <v>0</v>
      </c>
      <c r="P25" s="94" t="n">
        <v>1</v>
      </c>
      <c r="Q25" s="92" t="n">
        <v>0</v>
      </c>
      <c r="R25" s="95" t="n">
        <v>0</v>
      </c>
      <c r="S25" s="91" t="n">
        <v>1</v>
      </c>
      <c r="T25" s="92" t="n">
        <v>0</v>
      </c>
      <c r="U25" s="93" t="n">
        <v>0</v>
      </c>
      <c r="V25" s="94" t="n">
        <v>1</v>
      </c>
      <c r="W25" s="92" t="n">
        <v>0</v>
      </c>
      <c r="X25" s="93" t="n">
        <v>0</v>
      </c>
      <c r="Y25" s="94" t="n">
        <v>1</v>
      </c>
      <c r="Z25" s="92" t="n">
        <v>0</v>
      </c>
      <c r="AA25" s="93" t="n">
        <v>0</v>
      </c>
      <c r="AB25" s="94" t="n">
        <v>1</v>
      </c>
      <c r="AC25" s="92" t="n">
        <v>0</v>
      </c>
      <c r="AD25" s="95" t="n">
        <v>0</v>
      </c>
      <c r="AE25" s="91" t="n">
        <v>1</v>
      </c>
      <c r="AF25" s="92" t="n">
        <v>0</v>
      </c>
      <c r="AG25" s="93" t="n">
        <v>0</v>
      </c>
      <c r="AH25" s="94" t="n">
        <v>1</v>
      </c>
      <c r="AI25" s="92" t="n">
        <v>0</v>
      </c>
      <c r="AJ25" s="93" t="n">
        <v>0</v>
      </c>
      <c r="AK25" s="94" t="n">
        <v>1</v>
      </c>
      <c r="AL25" s="92" t="n">
        <v>0</v>
      </c>
      <c r="AM25" s="95" t="n">
        <v>0</v>
      </c>
      <c r="AN25" s="91" t="n">
        <v>1</v>
      </c>
      <c r="AO25" s="92" t="n">
        <v>0</v>
      </c>
      <c r="AP25" s="93" t="n">
        <v>0</v>
      </c>
      <c r="AQ25" s="94" t="n">
        <v>1</v>
      </c>
      <c r="AR25" s="92" t="n">
        <v>0</v>
      </c>
      <c r="AS25" s="93" t="n">
        <v>0</v>
      </c>
      <c r="AT25" s="94" t="n">
        <v>0</v>
      </c>
      <c r="AU25" s="92" t="n">
        <v>0</v>
      </c>
      <c r="AV25" s="93" t="n">
        <v>0</v>
      </c>
      <c r="AW25" s="94" t="n">
        <v>1</v>
      </c>
      <c r="AX25" s="92" t="n">
        <v>0</v>
      </c>
      <c r="AY25" s="93" t="n">
        <v>0</v>
      </c>
      <c r="AZ25" s="94" t="n">
        <v>1</v>
      </c>
      <c r="BA25" s="92" t="n">
        <v>0</v>
      </c>
      <c r="BB25" s="93" t="n">
        <v>0</v>
      </c>
      <c r="BC25" s="94" t="n">
        <v>1</v>
      </c>
      <c r="BD25" s="92" t="n">
        <v>0</v>
      </c>
      <c r="BE25" s="92" t="n">
        <v>0</v>
      </c>
      <c r="BF25" s="91" t="n">
        <v>1</v>
      </c>
      <c r="BG25" s="92" t="n">
        <v>0</v>
      </c>
      <c r="BH25" s="93" t="n">
        <v>0</v>
      </c>
      <c r="BI25" s="94" t="n">
        <v>1</v>
      </c>
      <c r="BJ25" s="92" t="n">
        <v>0</v>
      </c>
      <c r="BK25" s="93" t="n">
        <v>0</v>
      </c>
      <c r="BL25" s="94" t="n">
        <v>1</v>
      </c>
      <c r="BM25" s="92" t="n">
        <v>0</v>
      </c>
      <c r="BN25" s="93" t="n">
        <v>0</v>
      </c>
      <c r="BO25" s="94" t="n">
        <v>1</v>
      </c>
      <c r="BP25" s="92" t="n">
        <v>0</v>
      </c>
      <c r="BQ25" s="93" t="n">
        <v>0</v>
      </c>
      <c r="BR25" s="94" t="n">
        <v>1</v>
      </c>
      <c r="BS25" s="92" t="n">
        <v>0</v>
      </c>
      <c r="BT25" s="93" t="n">
        <v>0</v>
      </c>
      <c r="BU25" s="94" t="n">
        <v>1</v>
      </c>
      <c r="BV25" s="92" t="n">
        <v>0</v>
      </c>
      <c r="BW25" s="95" t="n">
        <v>0</v>
      </c>
      <c r="BX25" s="91" t="n">
        <v>1</v>
      </c>
      <c r="BY25" s="92" t="n">
        <v>0</v>
      </c>
      <c r="BZ25" s="93" t="n">
        <v>0</v>
      </c>
      <c r="CA25" s="94" t="n">
        <v>1</v>
      </c>
      <c r="CB25" s="92" t="n">
        <v>0</v>
      </c>
      <c r="CC25" s="93" t="n">
        <v>0</v>
      </c>
      <c r="CD25" s="94" t="n">
        <v>1</v>
      </c>
      <c r="CE25" s="92" t="n">
        <v>0</v>
      </c>
      <c r="CF25" s="95" t="n">
        <v>0</v>
      </c>
      <c r="CG25" s="91" t="n">
        <v>1</v>
      </c>
      <c r="CH25" s="92" t="n">
        <v>0</v>
      </c>
      <c r="CI25" s="93" t="n">
        <v>0</v>
      </c>
      <c r="CJ25" s="94" t="n">
        <v>0</v>
      </c>
      <c r="CK25" s="92" t="n">
        <v>0</v>
      </c>
      <c r="CL25" s="92" t="n">
        <v>1</v>
      </c>
      <c r="CM25" s="91" t="n">
        <v>1</v>
      </c>
      <c r="CN25" s="92" t="n">
        <v>0</v>
      </c>
      <c r="CO25" s="93" t="n">
        <v>0</v>
      </c>
      <c r="CP25" s="94" t="n">
        <v>1</v>
      </c>
      <c r="CQ25" s="92" t="n">
        <v>0</v>
      </c>
      <c r="CR25" s="93" t="n">
        <v>0</v>
      </c>
      <c r="CS25" s="94" t="n">
        <v>1</v>
      </c>
      <c r="CT25" s="92" t="n">
        <v>0</v>
      </c>
      <c r="CU25" s="93" t="n">
        <v>0</v>
      </c>
      <c r="CV25" s="94" t="n">
        <v>1</v>
      </c>
      <c r="CW25" s="92" t="n">
        <v>0</v>
      </c>
      <c r="CX25" s="93" t="n">
        <v>0</v>
      </c>
      <c r="CY25" s="94" t="n">
        <v>1</v>
      </c>
      <c r="CZ25" s="92" t="n">
        <v>0</v>
      </c>
      <c r="DA25" s="95" t="n">
        <v>0</v>
      </c>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row>
    <row r="26" s="41" customFormat="true" ht="21" hidden="false" customHeight="true" outlineLevel="0" collapsed="false">
      <c r="A26" s="86" t="s">
        <v>74</v>
      </c>
      <c r="B26" s="41" t="n">
        <v>22</v>
      </c>
      <c r="C26" s="90" t="s">
        <v>93</v>
      </c>
      <c r="D26" s="91" t="n">
        <v>1</v>
      </c>
      <c r="E26" s="92" t="n">
        <v>0</v>
      </c>
      <c r="F26" s="93" t="n">
        <v>0</v>
      </c>
      <c r="G26" s="94" t="n">
        <v>1</v>
      </c>
      <c r="H26" s="92" t="n">
        <v>0</v>
      </c>
      <c r="I26" s="93" t="n">
        <v>0</v>
      </c>
      <c r="J26" s="94" t="n">
        <v>1</v>
      </c>
      <c r="K26" s="92" t="n">
        <v>0</v>
      </c>
      <c r="L26" s="93" t="n">
        <v>0</v>
      </c>
      <c r="M26" s="94" t="n">
        <v>1</v>
      </c>
      <c r="N26" s="92" t="n">
        <v>0</v>
      </c>
      <c r="O26" s="93" t="n">
        <v>0</v>
      </c>
      <c r="P26" s="94" t="n">
        <v>1</v>
      </c>
      <c r="Q26" s="92" t="n">
        <v>0</v>
      </c>
      <c r="R26" s="95" t="n">
        <v>0</v>
      </c>
      <c r="S26" s="91" t="n">
        <v>1</v>
      </c>
      <c r="T26" s="92" t="n">
        <v>0</v>
      </c>
      <c r="U26" s="93" t="n">
        <v>0</v>
      </c>
      <c r="V26" s="94" t="n">
        <v>1</v>
      </c>
      <c r="W26" s="92" t="n">
        <v>0</v>
      </c>
      <c r="X26" s="93" t="n">
        <v>0</v>
      </c>
      <c r="Y26" s="94" t="n">
        <v>1</v>
      </c>
      <c r="Z26" s="92" t="n">
        <v>0</v>
      </c>
      <c r="AA26" s="93" t="n">
        <v>0</v>
      </c>
      <c r="AB26" s="94" t="n">
        <v>1</v>
      </c>
      <c r="AC26" s="92" t="n">
        <v>0</v>
      </c>
      <c r="AD26" s="95" t="n">
        <v>0</v>
      </c>
      <c r="AE26" s="91" t="n">
        <v>1</v>
      </c>
      <c r="AF26" s="92" t="n">
        <v>0</v>
      </c>
      <c r="AG26" s="93" t="n">
        <v>0</v>
      </c>
      <c r="AH26" s="94" t="n">
        <v>1</v>
      </c>
      <c r="AI26" s="92" t="n">
        <v>0</v>
      </c>
      <c r="AJ26" s="93" t="n">
        <v>0</v>
      </c>
      <c r="AK26" s="94" t="n">
        <v>1</v>
      </c>
      <c r="AL26" s="92" t="n">
        <v>0</v>
      </c>
      <c r="AM26" s="95" t="n">
        <v>0</v>
      </c>
      <c r="AN26" s="91" t="n">
        <v>1</v>
      </c>
      <c r="AO26" s="92" t="n">
        <v>0</v>
      </c>
      <c r="AP26" s="93" t="n">
        <v>0</v>
      </c>
      <c r="AQ26" s="94" t="n">
        <v>1</v>
      </c>
      <c r="AR26" s="92" t="n">
        <v>0</v>
      </c>
      <c r="AS26" s="93" t="n">
        <v>0</v>
      </c>
      <c r="AT26" s="94" t="n">
        <v>1</v>
      </c>
      <c r="AU26" s="92" t="n">
        <v>0</v>
      </c>
      <c r="AV26" s="93" t="n">
        <v>0</v>
      </c>
      <c r="AW26" s="94" t="n">
        <v>1</v>
      </c>
      <c r="AX26" s="92" t="n">
        <v>0</v>
      </c>
      <c r="AY26" s="93" t="n">
        <v>0</v>
      </c>
      <c r="AZ26" s="94" t="n">
        <v>1</v>
      </c>
      <c r="BA26" s="92" t="n">
        <v>0</v>
      </c>
      <c r="BB26" s="93" t="n">
        <v>0</v>
      </c>
      <c r="BC26" s="94" t="n">
        <v>1</v>
      </c>
      <c r="BD26" s="92" t="n">
        <v>0</v>
      </c>
      <c r="BE26" s="92" t="n">
        <v>0</v>
      </c>
      <c r="BF26" s="91" t="n">
        <v>1</v>
      </c>
      <c r="BG26" s="92" t="n">
        <v>0</v>
      </c>
      <c r="BH26" s="93" t="n">
        <v>0</v>
      </c>
      <c r="BI26" s="94" t="n">
        <v>1</v>
      </c>
      <c r="BJ26" s="92" t="n">
        <v>0</v>
      </c>
      <c r="BK26" s="93" t="n">
        <v>0</v>
      </c>
      <c r="BL26" s="94" t="n">
        <v>1</v>
      </c>
      <c r="BM26" s="92" t="n">
        <v>0</v>
      </c>
      <c r="BN26" s="93" t="n">
        <v>0</v>
      </c>
      <c r="BO26" s="94" t="n">
        <v>1</v>
      </c>
      <c r="BP26" s="92" t="n">
        <v>0</v>
      </c>
      <c r="BQ26" s="93" t="n">
        <v>0</v>
      </c>
      <c r="BR26" s="94" t="n">
        <v>1</v>
      </c>
      <c r="BS26" s="92" t="n">
        <v>0</v>
      </c>
      <c r="BT26" s="93" t="n">
        <v>0</v>
      </c>
      <c r="BU26" s="94" t="n">
        <v>1</v>
      </c>
      <c r="BV26" s="92" t="n">
        <v>0</v>
      </c>
      <c r="BW26" s="95" t="n">
        <v>0</v>
      </c>
      <c r="BX26" s="91" t="n">
        <v>1</v>
      </c>
      <c r="BY26" s="92" t="n">
        <v>0</v>
      </c>
      <c r="BZ26" s="93" t="n">
        <v>0</v>
      </c>
      <c r="CA26" s="94" t="n">
        <v>1</v>
      </c>
      <c r="CB26" s="92" t="n">
        <v>0</v>
      </c>
      <c r="CC26" s="93" t="n">
        <v>0</v>
      </c>
      <c r="CD26" s="94" t="n">
        <v>1</v>
      </c>
      <c r="CE26" s="92" t="n">
        <v>0</v>
      </c>
      <c r="CF26" s="95" t="n">
        <v>0</v>
      </c>
      <c r="CG26" s="91" t="n">
        <v>1</v>
      </c>
      <c r="CH26" s="92" t="n">
        <v>0</v>
      </c>
      <c r="CI26" s="93" t="n">
        <v>0</v>
      </c>
      <c r="CJ26" s="94" t="n">
        <v>1</v>
      </c>
      <c r="CK26" s="92" t="n">
        <v>0</v>
      </c>
      <c r="CL26" s="92" t="n">
        <v>0</v>
      </c>
      <c r="CM26" s="91" t="n">
        <v>1</v>
      </c>
      <c r="CN26" s="92" t="n">
        <v>0</v>
      </c>
      <c r="CO26" s="93" t="n">
        <v>0</v>
      </c>
      <c r="CP26" s="94" t="n">
        <v>1</v>
      </c>
      <c r="CQ26" s="92" t="n">
        <v>0</v>
      </c>
      <c r="CR26" s="93" t="n">
        <v>0</v>
      </c>
      <c r="CS26" s="94" t="n">
        <v>1</v>
      </c>
      <c r="CT26" s="92" t="n">
        <v>0</v>
      </c>
      <c r="CU26" s="93" t="n">
        <v>0</v>
      </c>
      <c r="CV26" s="94" t="n">
        <v>1</v>
      </c>
      <c r="CW26" s="92" t="n">
        <v>0</v>
      </c>
      <c r="CX26" s="93" t="n">
        <v>0</v>
      </c>
      <c r="CY26" s="94" t="n">
        <v>1</v>
      </c>
      <c r="CZ26" s="92" t="n">
        <v>0</v>
      </c>
      <c r="DA26" s="95" t="n">
        <v>0</v>
      </c>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row>
    <row r="27" s="41" customFormat="true" ht="21" hidden="false" customHeight="true" outlineLevel="0" collapsed="false">
      <c r="A27" s="86" t="s">
        <v>74</v>
      </c>
      <c r="B27" s="97" t="n">
        <v>23</v>
      </c>
      <c r="C27" s="98" t="s">
        <v>94</v>
      </c>
      <c r="D27" s="99" t="n">
        <v>1</v>
      </c>
      <c r="E27" s="100" t="n">
        <v>0</v>
      </c>
      <c r="F27" s="101" t="n">
        <v>0</v>
      </c>
      <c r="G27" s="102" t="n">
        <v>1</v>
      </c>
      <c r="H27" s="100" t="n">
        <v>0</v>
      </c>
      <c r="I27" s="101" t="n">
        <v>0</v>
      </c>
      <c r="J27" s="102" t="n">
        <v>1</v>
      </c>
      <c r="K27" s="100" t="n">
        <v>0</v>
      </c>
      <c r="L27" s="101" t="n">
        <v>0</v>
      </c>
      <c r="M27" s="102" t="n">
        <v>0</v>
      </c>
      <c r="N27" s="100" t="n">
        <v>0</v>
      </c>
      <c r="O27" s="101" t="n">
        <v>1</v>
      </c>
      <c r="P27" s="102" t="n">
        <v>1</v>
      </c>
      <c r="Q27" s="100" t="n">
        <v>0</v>
      </c>
      <c r="R27" s="103" t="n">
        <v>0</v>
      </c>
      <c r="S27" s="99" t="n">
        <v>1</v>
      </c>
      <c r="T27" s="100" t="n">
        <v>0</v>
      </c>
      <c r="U27" s="101" t="n">
        <v>0</v>
      </c>
      <c r="V27" s="102" t="n">
        <v>1</v>
      </c>
      <c r="W27" s="100" t="n">
        <v>0</v>
      </c>
      <c r="X27" s="101" t="n">
        <v>0</v>
      </c>
      <c r="Y27" s="102" t="n">
        <v>0</v>
      </c>
      <c r="Z27" s="100" t="n">
        <v>1</v>
      </c>
      <c r="AA27" s="101" t="n">
        <v>0</v>
      </c>
      <c r="AB27" s="102" t="n">
        <v>1</v>
      </c>
      <c r="AC27" s="100" t="n">
        <v>0</v>
      </c>
      <c r="AD27" s="103" t="n">
        <v>0</v>
      </c>
      <c r="AE27" s="99" t="n">
        <v>1</v>
      </c>
      <c r="AF27" s="100" t="n">
        <v>0</v>
      </c>
      <c r="AG27" s="101" t="n">
        <v>0</v>
      </c>
      <c r="AH27" s="102" t="n">
        <v>0</v>
      </c>
      <c r="AI27" s="100" t="n">
        <v>1</v>
      </c>
      <c r="AJ27" s="101" t="n">
        <v>0</v>
      </c>
      <c r="AK27" s="102" t="n">
        <v>1</v>
      </c>
      <c r="AL27" s="100" t="n">
        <v>0</v>
      </c>
      <c r="AM27" s="103" t="n">
        <v>0</v>
      </c>
      <c r="AN27" s="99" t="n">
        <v>0</v>
      </c>
      <c r="AO27" s="100" t="n">
        <v>1</v>
      </c>
      <c r="AP27" s="101" t="n">
        <v>0</v>
      </c>
      <c r="AQ27" s="102" t="n">
        <v>1</v>
      </c>
      <c r="AR27" s="100" t="n">
        <v>0</v>
      </c>
      <c r="AS27" s="101" t="n">
        <v>0</v>
      </c>
      <c r="AT27" s="102" t="n">
        <v>0</v>
      </c>
      <c r="AU27" s="100" t="n">
        <v>1</v>
      </c>
      <c r="AV27" s="101" t="n">
        <v>0</v>
      </c>
      <c r="AW27" s="102" t="n">
        <v>1</v>
      </c>
      <c r="AX27" s="100" t="n">
        <v>0</v>
      </c>
      <c r="AY27" s="101" t="n">
        <v>0</v>
      </c>
      <c r="AZ27" s="102" t="n">
        <v>0</v>
      </c>
      <c r="BA27" s="100" t="n">
        <v>1</v>
      </c>
      <c r="BB27" s="101" t="n">
        <v>0</v>
      </c>
      <c r="BC27" s="102" t="n">
        <v>0</v>
      </c>
      <c r="BD27" s="100" t="n">
        <v>1</v>
      </c>
      <c r="BE27" s="100" t="n">
        <v>0</v>
      </c>
      <c r="BF27" s="99" t="n">
        <v>1</v>
      </c>
      <c r="BG27" s="100" t="n">
        <v>0</v>
      </c>
      <c r="BH27" s="101" t="n">
        <v>0</v>
      </c>
      <c r="BI27" s="102" t="n">
        <v>0</v>
      </c>
      <c r="BJ27" s="100" t="n">
        <v>1</v>
      </c>
      <c r="BK27" s="101" t="n">
        <v>0</v>
      </c>
      <c r="BL27" s="102" t="n">
        <v>0</v>
      </c>
      <c r="BM27" s="100" t="n">
        <v>0</v>
      </c>
      <c r="BN27" s="101" t="n">
        <v>1</v>
      </c>
      <c r="BO27" s="102" t="n">
        <v>1</v>
      </c>
      <c r="BP27" s="100" t="n">
        <v>0</v>
      </c>
      <c r="BQ27" s="101" t="n">
        <v>0</v>
      </c>
      <c r="BR27" s="102" t="n">
        <v>0</v>
      </c>
      <c r="BS27" s="100" t="n">
        <v>1</v>
      </c>
      <c r="BT27" s="101" t="n">
        <v>0</v>
      </c>
      <c r="BU27" s="102" t="n">
        <v>0</v>
      </c>
      <c r="BV27" s="100" t="n">
        <v>1</v>
      </c>
      <c r="BW27" s="103" t="n">
        <v>0</v>
      </c>
      <c r="BX27" s="99" t="n">
        <v>0</v>
      </c>
      <c r="BY27" s="100" t="n">
        <v>0</v>
      </c>
      <c r="BZ27" s="101" t="n">
        <v>1</v>
      </c>
      <c r="CA27" s="102" t="n">
        <v>1</v>
      </c>
      <c r="CB27" s="100" t="n">
        <v>0</v>
      </c>
      <c r="CC27" s="101" t="n">
        <v>0</v>
      </c>
      <c r="CD27" s="102" t="n">
        <v>1</v>
      </c>
      <c r="CE27" s="100" t="n">
        <v>0</v>
      </c>
      <c r="CF27" s="103" t="n">
        <v>0</v>
      </c>
      <c r="CG27" s="99" t="n">
        <v>0</v>
      </c>
      <c r="CH27" s="100" t="n">
        <v>1</v>
      </c>
      <c r="CI27" s="101" t="n">
        <v>0</v>
      </c>
      <c r="CJ27" s="102" t="n">
        <v>0</v>
      </c>
      <c r="CK27" s="100" t="n">
        <v>0</v>
      </c>
      <c r="CL27" s="100" t="n">
        <v>1</v>
      </c>
      <c r="CM27" s="99" t="n">
        <v>1</v>
      </c>
      <c r="CN27" s="100" t="n">
        <v>0</v>
      </c>
      <c r="CO27" s="101" t="n">
        <v>0</v>
      </c>
      <c r="CP27" s="102" t="n">
        <v>1</v>
      </c>
      <c r="CQ27" s="100" t="n">
        <v>0</v>
      </c>
      <c r="CR27" s="101" t="n">
        <v>0</v>
      </c>
      <c r="CS27" s="102" t="n">
        <v>0</v>
      </c>
      <c r="CT27" s="100" t="n">
        <v>0</v>
      </c>
      <c r="CU27" s="101" t="n">
        <v>1</v>
      </c>
      <c r="CV27" s="102" t="n">
        <v>0</v>
      </c>
      <c r="CW27" s="100" t="n">
        <v>1</v>
      </c>
      <c r="CX27" s="101" t="n">
        <v>0</v>
      </c>
      <c r="CY27" s="102" t="n">
        <v>1</v>
      </c>
      <c r="CZ27" s="100" t="n">
        <v>0</v>
      </c>
      <c r="DA27" s="103" t="n">
        <v>0</v>
      </c>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row>
    <row r="28" s="41" customFormat="true" ht="21" hidden="false" customHeight="true" outlineLevel="0" collapsed="false">
      <c r="A28" s="86" t="s">
        <v>74</v>
      </c>
      <c r="B28" s="41" t="n">
        <v>24</v>
      </c>
      <c r="C28" s="90" t="s">
        <v>95</v>
      </c>
      <c r="D28" s="91" t="n">
        <v>1</v>
      </c>
      <c r="E28" s="92" t="n">
        <v>0</v>
      </c>
      <c r="F28" s="93" t="n">
        <v>0</v>
      </c>
      <c r="G28" s="94" t="n">
        <v>1</v>
      </c>
      <c r="H28" s="92" t="n">
        <v>0</v>
      </c>
      <c r="I28" s="93" t="n">
        <v>0</v>
      </c>
      <c r="J28" s="94" t="n">
        <v>1</v>
      </c>
      <c r="K28" s="92" t="n">
        <v>0</v>
      </c>
      <c r="L28" s="93" t="n">
        <v>0</v>
      </c>
      <c r="M28" s="94" t="n">
        <v>1</v>
      </c>
      <c r="N28" s="92" t="n">
        <v>0</v>
      </c>
      <c r="O28" s="93" t="n">
        <v>0</v>
      </c>
      <c r="P28" s="94" t="n">
        <v>1</v>
      </c>
      <c r="Q28" s="92" t="n">
        <v>0</v>
      </c>
      <c r="R28" s="95" t="n">
        <v>0</v>
      </c>
      <c r="S28" s="91" t="n">
        <v>1</v>
      </c>
      <c r="T28" s="92" t="n">
        <v>0</v>
      </c>
      <c r="U28" s="93" t="n">
        <v>0</v>
      </c>
      <c r="V28" s="94" t="n">
        <v>1</v>
      </c>
      <c r="W28" s="92" t="n">
        <v>0</v>
      </c>
      <c r="X28" s="93" t="n">
        <v>0</v>
      </c>
      <c r="Y28" s="94" t="n">
        <v>1</v>
      </c>
      <c r="Z28" s="92" t="n">
        <v>0</v>
      </c>
      <c r="AA28" s="93" t="n">
        <v>0</v>
      </c>
      <c r="AB28" s="94" t="n">
        <v>1</v>
      </c>
      <c r="AC28" s="92" t="n">
        <v>0</v>
      </c>
      <c r="AD28" s="95" t="n">
        <v>0</v>
      </c>
      <c r="AE28" s="91" t="n">
        <v>1</v>
      </c>
      <c r="AF28" s="92" t="n">
        <v>0</v>
      </c>
      <c r="AG28" s="93" t="n">
        <v>0</v>
      </c>
      <c r="AH28" s="94" t="n">
        <v>1</v>
      </c>
      <c r="AI28" s="92" t="n">
        <v>0</v>
      </c>
      <c r="AJ28" s="93" t="n">
        <v>0</v>
      </c>
      <c r="AK28" s="94" t="n">
        <v>1</v>
      </c>
      <c r="AL28" s="92" t="n">
        <v>0</v>
      </c>
      <c r="AM28" s="95" t="n">
        <v>0</v>
      </c>
      <c r="AN28" s="91" t="n">
        <v>1</v>
      </c>
      <c r="AO28" s="92" t="n">
        <v>0</v>
      </c>
      <c r="AP28" s="93" t="n">
        <v>0</v>
      </c>
      <c r="AQ28" s="94" t="n">
        <v>1</v>
      </c>
      <c r="AR28" s="92" t="n">
        <v>0</v>
      </c>
      <c r="AS28" s="93" t="n">
        <v>0</v>
      </c>
      <c r="AT28" s="94" t="n">
        <v>1</v>
      </c>
      <c r="AU28" s="92" t="n">
        <v>0</v>
      </c>
      <c r="AV28" s="93" t="n">
        <v>0</v>
      </c>
      <c r="AW28" s="94" t="n">
        <v>1</v>
      </c>
      <c r="AX28" s="92" t="n">
        <v>0</v>
      </c>
      <c r="AY28" s="93" t="n">
        <v>0</v>
      </c>
      <c r="AZ28" s="94" t="n">
        <v>1</v>
      </c>
      <c r="BA28" s="92" t="n">
        <v>0</v>
      </c>
      <c r="BB28" s="93" t="n">
        <v>0</v>
      </c>
      <c r="BC28" s="94" t="n">
        <v>1</v>
      </c>
      <c r="BD28" s="92" t="n">
        <v>0</v>
      </c>
      <c r="BE28" s="92" t="n">
        <v>0</v>
      </c>
      <c r="BF28" s="91" t="n">
        <v>1</v>
      </c>
      <c r="BG28" s="92" t="n">
        <v>0</v>
      </c>
      <c r="BH28" s="93" t="n">
        <v>0</v>
      </c>
      <c r="BI28" s="94" t="n">
        <v>1</v>
      </c>
      <c r="BJ28" s="92" t="n">
        <v>0</v>
      </c>
      <c r="BK28" s="93" t="n">
        <v>0</v>
      </c>
      <c r="BL28" s="94" t="n">
        <v>1</v>
      </c>
      <c r="BM28" s="92" t="n">
        <v>0</v>
      </c>
      <c r="BN28" s="93" t="n">
        <v>0</v>
      </c>
      <c r="BO28" s="94" t="n">
        <v>1</v>
      </c>
      <c r="BP28" s="92" t="n">
        <v>0</v>
      </c>
      <c r="BQ28" s="93" t="n">
        <v>0</v>
      </c>
      <c r="BR28" s="94" t="n">
        <v>1</v>
      </c>
      <c r="BS28" s="92" t="n">
        <v>0</v>
      </c>
      <c r="BT28" s="93" t="n">
        <v>0</v>
      </c>
      <c r="BU28" s="94" t="n">
        <v>1</v>
      </c>
      <c r="BV28" s="92" t="n">
        <v>0</v>
      </c>
      <c r="BW28" s="95" t="n">
        <v>0</v>
      </c>
      <c r="BX28" s="91" t="n">
        <v>1</v>
      </c>
      <c r="BY28" s="92" t="n">
        <v>0</v>
      </c>
      <c r="BZ28" s="93" t="n">
        <v>0</v>
      </c>
      <c r="CA28" s="94" t="n">
        <v>1</v>
      </c>
      <c r="CB28" s="92" t="n">
        <v>0</v>
      </c>
      <c r="CC28" s="93" t="n">
        <v>0</v>
      </c>
      <c r="CD28" s="94" t="n">
        <v>1</v>
      </c>
      <c r="CE28" s="92" t="n">
        <v>0</v>
      </c>
      <c r="CF28" s="95" t="n">
        <v>0</v>
      </c>
      <c r="CG28" s="91" t="n">
        <v>1</v>
      </c>
      <c r="CH28" s="92" t="n">
        <v>0</v>
      </c>
      <c r="CI28" s="93" t="n">
        <v>0</v>
      </c>
      <c r="CJ28" s="94" t="n">
        <v>1</v>
      </c>
      <c r="CK28" s="92" t="n">
        <v>0</v>
      </c>
      <c r="CL28" s="92" t="n">
        <v>0</v>
      </c>
      <c r="CM28" s="91" t="n">
        <v>1</v>
      </c>
      <c r="CN28" s="92" t="n">
        <v>0</v>
      </c>
      <c r="CO28" s="93" t="n">
        <v>0</v>
      </c>
      <c r="CP28" s="94" t="n">
        <v>1</v>
      </c>
      <c r="CQ28" s="92" t="n">
        <v>0</v>
      </c>
      <c r="CR28" s="93" t="n">
        <v>0</v>
      </c>
      <c r="CS28" s="94" t="n">
        <v>1</v>
      </c>
      <c r="CT28" s="92" t="n">
        <v>0</v>
      </c>
      <c r="CU28" s="93" t="n">
        <v>0</v>
      </c>
      <c r="CV28" s="94" t="n">
        <v>1</v>
      </c>
      <c r="CW28" s="92" t="n">
        <v>0</v>
      </c>
      <c r="CX28" s="93" t="n">
        <v>0</v>
      </c>
      <c r="CY28" s="94" t="n">
        <v>1</v>
      </c>
      <c r="CZ28" s="92" t="n">
        <v>0</v>
      </c>
      <c r="DA28" s="95" t="n">
        <v>0</v>
      </c>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row>
    <row r="29" s="41" customFormat="true" ht="21" hidden="false" customHeight="true" outlineLevel="0" collapsed="false">
      <c r="A29" s="86" t="s">
        <v>74</v>
      </c>
      <c r="B29" s="41" t="n">
        <v>25</v>
      </c>
      <c r="C29" s="90" t="s">
        <v>96</v>
      </c>
      <c r="D29" s="91" t="n">
        <v>1</v>
      </c>
      <c r="E29" s="92" t="n">
        <v>0</v>
      </c>
      <c r="F29" s="93" t="n">
        <v>0</v>
      </c>
      <c r="G29" s="94" t="n">
        <v>1</v>
      </c>
      <c r="H29" s="92" t="n">
        <v>0</v>
      </c>
      <c r="I29" s="93" t="n">
        <v>0</v>
      </c>
      <c r="J29" s="94" t="n">
        <v>1</v>
      </c>
      <c r="K29" s="92" t="n">
        <v>0</v>
      </c>
      <c r="L29" s="93" t="n">
        <v>0</v>
      </c>
      <c r="M29" s="94" t="n">
        <v>1</v>
      </c>
      <c r="N29" s="92" t="n">
        <v>0</v>
      </c>
      <c r="O29" s="93" t="n">
        <v>0</v>
      </c>
      <c r="P29" s="94" t="n">
        <v>1</v>
      </c>
      <c r="Q29" s="92" t="n">
        <v>0</v>
      </c>
      <c r="R29" s="95" t="n">
        <v>0</v>
      </c>
      <c r="S29" s="91" t="n">
        <v>1</v>
      </c>
      <c r="T29" s="92" t="n">
        <v>0</v>
      </c>
      <c r="U29" s="93" t="n">
        <v>0</v>
      </c>
      <c r="V29" s="94" t="n">
        <v>1</v>
      </c>
      <c r="W29" s="92" t="n">
        <v>0</v>
      </c>
      <c r="X29" s="93" t="n">
        <v>0</v>
      </c>
      <c r="Y29" s="94" t="n">
        <v>1</v>
      </c>
      <c r="Z29" s="92" t="n">
        <v>0</v>
      </c>
      <c r="AA29" s="93" t="n">
        <v>0</v>
      </c>
      <c r="AB29" s="94" t="n">
        <v>1</v>
      </c>
      <c r="AC29" s="92" t="n">
        <v>0</v>
      </c>
      <c r="AD29" s="95" t="n">
        <v>0</v>
      </c>
      <c r="AE29" s="91" t="n">
        <v>1</v>
      </c>
      <c r="AF29" s="92" t="n">
        <v>0</v>
      </c>
      <c r="AG29" s="93" t="n">
        <v>0</v>
      </c>
      <c r="AH29" s="94" t="n">
        <v>1</v>
      </c>
      <c r="AI29" s="92" t="n">
        <v>0</v>
      </c>
      <c r="AJ29" s="93" t="n">
        <v>0</v>
      </c>
      <c r="AK29" s="94" t="n">
        <v>1</v>
      </c>
      <c r="AL29" s="92" t="n">
        <v>0</v>
      </c>
      <c r="AM29" s="95" t="n">
        <v>0</v>
      </c>
      <c r="AN29" s="91" t="n">
        <v>1</v>
      </c>
      <c r="AO29" s="92" t="n">
        <v>0</v>
      </c>
      <c r="AP29" s="93" t="n">
        <v>0</v>
      </c>
      <c r="AQ29" s="94" t="n">
        <v>1</v>
      </c>
      <c r="AR29" s="92" t="n">
        <v>0</v>
      </c>
      <c r="AS29" s="93" t="n">
        <v>0</v>
      </c>
      <c r="AT29" s="94" t="n">
        <v>1</v>
      </c>
      <c r="AU29" s="92" t="n">
        <v>0</v>
      </c>
      <c r="AV29" s="93" t="n">
        <v>0</v>
      </c>
      <c r="AW29" s="94" t="n">
        <v>1</v>
      </c>
      <c r="AX29" s="92" t="n">
        <v>0</v>
      </c>
      <c r="AY29" s="93" t="n">
        <v>0</v>
      </c>
      <c r="AZ29" s="94" t="n">
        <v>1</v>
      </c>
      <c r="BA29" s="92" t="n">
        <v>0</v>
      </c>
      <c r="BB29" s="93" t="n">
        <v>0</v>
      </c>
      <c r="BC29" s="94" t="n">
        <v>1</v>
      </c>
      <c r="BD29" s="92" t="n">
        <v>0</v>
      </c>
      <c r="BE29" s="92" t="n">
        <v>0</v>
      </c>
      <c r="BF29" s="91" t="n">
        <v>1</v>
      </c>
      <c r="BG29" s="92" t="n">
        <v>0</v>
      </c>
      <c r="BH29" s="93" t="n">
        <v>0</v>
      </c>
      <c r="BI29" s="94" t="n">
        <v>1</v>
      </c>
      <c r="BJ29" s="92" t="n">
        <v>0</v>
      </c>
      <c r="BK29" s="93" t="n">
        <v>0</v>
      </c>
      <c r="BL29" s="94" t="n">
        <v>1</v>
      </c>
      <c r="BM29" s="92" t="n">
        <v>0</v>
      </c>
      <c r="BN29" s="93" t="n">
        <v>0</v>
      </c>
      <c r="BO29" s="94" t="n">
        <v>1</v>
      </c>
      <c r="BP29" s="92" t="n">
        <v>0</v>
      </c>
      <c r="BQ29" s="93" t="n">
        <v>0</v>
      </c>
      <c r="BR29" s="94" t="n">
        <v>1</v>
      </c>
      <c r="BS29" s="92" t="n">
        <v>0</v>
      </c>
      <c r="BT29" s="93" t="n">
        <v>0</v>
      </c>
      <c r="BU29" s="94" t="n">
        <v>1</v>
      </c>
      <c r="BV29" s="92" t="n">
        <v>0</v>
      </c>
      <c r="BW29" s="95" t="n">
        <v>0</v>
      </c>
      <c r="BX29" s="91" t="n">
        <v>1</v>
      </c>
      <c r="BY29" s="92" t="n">
        <v>0</v>
      </c>
      <c r="BZ29" s="93" t="n">
        <v>0</v>
      </c>
      <c r="CA29" s="94" t="n">
        <v>1</v>
      </c>
      <c r="CB29" s="92" t="n">
        <v>0</v>
      </c>
      <c r="CC29" s="93" t="n">
        <v>0</v>
      </c>
      <c r="CD29" s="94" t="n">
        <v>1</v>
      </c>
      <c r="CE29" s="92" t="n">
        <v>0</v>
      </c>
      <c r="CF29" s="95" t="n">
        <v>0</v>
      </c>
      <c r="CG29" s="91" t="n">
        <v>1</v>
      </c>
      <c r="CH29" s="92" t="n">
        <v>0</v>
      </c>
      <c r="CI29" s="93" t="n">
        <v>0</v>
      </c>
      <c r="CJ29" s="94" t="n">
        <v>1</v>
      </c>
      <c r="CK29" s="92" t="n">
        <v>0</v>
      </c>
      <c r="CL29" s="92" t="n">
        <v>0</v>
      </c>
      <c r="CM29" s="91" t="n">
        <v>1</v>
      </c>
      <c r="CN29" s="92" t="n">
        <v>0</v>
      </c>
      <c r="CO29" s="93" t="n">
        <v>0</v>
      </c>
      <c r="CP29" s="94" t="n">
        <v>1</v>
      </c>
      <c r="CQ29" s="92" t="n">
        <v>0</v>
      </c>
      <c r="CR29" s="93" t="n">
        <v>0</v>
      </c>
      <c r="CS29" s="94" t="n">
        <v>1</v>
      </c>
      <c r="CT29" s="92" t="n">
        <v>0</v>
      </c>
      <c r="CU29" s="93" t="n">
        <v>0</v>
      </c>
      <c r="CV29" s="94" t="n">
        <v>1</v>
      </c>
      <c r="CW29" s="92" t="n">
        <v>0</v>
      </c>
      <c r="CX29" s="93" t="n">
        <v>0</v>
      </c>
      <c r="CY29" s="94" t="n">
        <v>1</v>
      </c>
      <c r="CZ29" s="92" t="n">
        <v>0</v>
      </c>
      <c r="DA29" s="95" t="n">
        <v>0</v>
      </c>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row>
    <row r="30" s="41" customFormat="true" ht="21" hidden="false" customHeight="true" outlineLevel="0" collapsed="false">
      <c r="A30" s="86" t="s">
        <v>74</v>
      </c>
      <c r="B30" s="41" t="n">
        <v>27</v>
      </c>
      <c r="C30" s="90" t="s">
        <v>97</v>
      </c>
      <c r="D30" s="91" t="n">
        <v>1</v>
      </c>
      <c r="E30" s="92" t="n">
        <v>0</v>
      </c>
      <c r="F30" s="93" t="n">
        <v>0</v>
      </c>
      <c r="G30" s="94" t="n">
        <v>1</v>
      </c>
      <c r="H30" s="92" t="n">
        <v>0</v>
      </c>
      <c r="I30" s="93" t="n">
        <v>0</v>
      </c>
      <c r="J30" s="94" t="n">
        <v>1</v>
      </c>
      <c r="K30" s="92" t="n">
        <v>0</v>
      </c>
      <c r="L30" s="93" t="n">
        <v>0</v>
      </c>
      <c r="M30" s="94" t="n">
        <v>1</v>
      </c>
      <c r="N30" s="92" t="n">
        <v>0</v>
      </c>
      <c r="O30" s="93" t="n">
        <v>0</v>
      </c>
      <c r="P30" s="94" t="n">
        <v>1</v>
      </c>
      <c r="Q30" s="92" t="n">
        <v>0</v>
      </c>
      <c r="R30" s="95" t="n">
        <v>0</v>
      </c>
      <c r="S30" s="91" t="n">
        <v>1</v>
      </c>
      <c r="T30" s="92" t="n">
        <v>0</v>
      </c>
      <c r="U30" s="93" t="n">
        <v>0</v>
      </c>
      <c r="V30" s="94" t="n">
        <v>1</v>
      </c>
      <c r="W30" s="92" t="n">
        <v>0</v>
      </c>
      <c r="X30" s="93" t="n">
        <v>0</v>
      </c>
      <c r="Y30" s="94" t="n">
        <v>1</v>
      </c>
      <c r="Z30" s="92" t="n">
        <v>0</v>
      </c>
      <c r="AA30" s="93" t="n">
        <v>0</v>
      </c>
      <c r="AB30" s="94" t="n">
        <v>1</v>
      </c>
      <c r="AC30" s="92" t="n">
        <v>0</v>
      </c>
      <c r="AD30" s="95" t="n">
        <v>0</v>
      </c>
      <c r="AE30" s="91" t="n">
        <v>1</v>
      </c>
      <c r="AF30" s="92" t="n">
        <v>0</v>
      </c>
      <c r="AG30" s="93" t="n">
        <v>0</v>
      </c>
      <c r="AH30" s="94" t="n">
        <v>1</v>
      </c>
      <c r="AI30" s="92" t="n">
        <v>0</v>
      </c>
      <c r="AJ30" s="93" t="n">
        <v>0</v>
      </c>
      <c r="AK30" s="94" t="n">
        <v>1</v>
      </c>
      <c r="AL30" s="92" t="n">
        <v>0</v>
      </c>
      <c r="AM30" s="95" t="n">
        <v>0</v>
      </c>
      <c r="AN30" s="91" t="n">
        <v>1</v>
      </c>
      <c r="AO30" s="92" t="n">
        <v>0</v>
      </c>
      <c r="AP30" s="93" t="n">
        <v>0</v>
      </c>
      <c r="AQ30" s="94" t="n">
        <v>1</v>
      </c>
      <c r="AR30" s="92" t="n">
        <v>0</v>
      </c>
      <c r="AS30" s="93" t="n">
        <v>0</v>
      </c>
      <c r="AT30" s="94" t="n">
        <v>1</v>
      </c>
      <c r="AU30" s="92" t="n">
        <v>0</v>
      </c>
      <c r="AV30" s="93" t="n">
        <v>0</v>
      </c>
      <c r="AW30" s="94" t="n">
        <v>1</v>
      </c>
      <c r="AX30" s="92" t="n">
        <v>0</v>
      </c>
      <c r="AY30" s="93" t="n">
        <v>0</v>
      </c>
      <c r="AZ30" s="94" t="n">
        <v>1</v>
      </c>
      <c r="BA30" s="92" t="n">
        <v>0</v>
      </c>
      <c r="BB30" s="93" t="n">
        <v>0</v>
      </c>
      <c r="BC30" s="94" t="n">
        <v>1</v>
      </c>
      <c r="BD30" s="92" t="n">
        <v>0</v>
      </c>
      <c r="BE30" s="92" t="n">
        <v>0</v>
      </c>
      <c r="BF30" s="91" t="n">
        <v>1</v>
      </c>
      <c r="BG30" s="92" t="n">
        <v>0</v>
      </c>
      <c r="BH30" s="93" t="n">
        <v>0</v>
      </c>
      <c r="BI30" s="94" t="n">
        <v>1</v>
      </c>
      <c r="BJ30" s="92" t="n">
        <v>0</v>
      </c>
      <c r="BK30" s="93" t="n">
        <v>0</v>
      </c>
      <c r="BL30" s="94" t="n">
        <v>1</v>
      </c>
      <c r="BM30" s="92" t="n">
        <v>0</v>
      </c>
      <c r="BN30" s="93" t="n">
        <v>0</v>
      </c>
      <c r="BO30" s="94" t="n">
        <v>1</v>
      </c>
      <c r="BP30" s="92" t="n">
        <v>0</v>
      </c>
      <c r="BQ30" s="93" t="n">
        <v>0</v>
      </c>
      <c r="BR30" s="94" t="n">
        <v>1</v>
      </c>
      <c r="BS30" s="92" t="n">
        <v>0</v>
      </c>
      <c r="BT30" s="93" t="n">
        <v>0</v>
      </c>
      <c r="BU30" s="94" t="n">
        <v>1</v>
      </c>
      <c r="BV30" s="92" t="n">
        <v>0</v>
      </c>
      <c r="BW30" s="95" t="n">
        <v>0</v>
      </c>
      <c r="BX30" s="91" t="n">
        <v>1</v>
      </c>
      <c r="BY30" s="92" t="n">
        <v>0</v>
      </c>
      <c r="BZ30" s="93" t="n">
        <v>0</v>
      </c>
      <c r="CA30" s="94" t="n">
        <v>1</v>
      </c>
      <c r="CB30" s="92" t="n">
        <v>0</v>
      </c>
      <c r="CC30" s="93" t="n">
        <v>0</v>
      </c>
      <c r="CD30" s="94" t="n">
        <v>1</v>
      </c>
      <c r="CE30" s="92" t="n">
        <v>0</v>
      </c>
      <c r="CF30" s="95" t="n">
        <v>0</v>
      </c>
      <c r="CG30" s="91" t="n">
        <v>1</v>
      </c>
      <c r="CH30" s="92" t="n">
        <v>0</v>
      </c>
      <c r="CI30" s="93" t="n">
        <v>0</v>
      </c>
      <c r="CJ30" s="94" t="n">
        <v>1</v>
      </c>
      <c r="CK30" s="92" t="n">
        <v>0</v>
      </c>
      <c r="CL30" s="92" t="n">
        <v>0</v>
      </c>
      <c r="CM30" s="91" t="n">
        <v>1</v>
      </c>
      <c r="CN30" s="92" t="n">
        <v>0</v>
      </c>
      <c r="CO30" s="93" t="n">
        <v>0</v>
      </c>
      <c r="CP30" s="94" t="n">
        <v>1</v>
      </c>
      <c r="CQ30" s="92" t="n">
        <v>0</v>
      </c>
      <c r="CR30" s="93" t="n">
        <v>0</v>
      </c>
      <c r="CS30" s="94" t="n">
        <v>1</v>
      </c>
      <c r="CT30" s="92" t="n">
        <v>0</v>
      </c>
      <c r="CU30" s="93" t="n">
        <v>0</v>
      </c>
      <c r="CV30" s="94" t="n">
        <v>1</v>
      </c>
      <c r="CW30" s="92" t="n">
        <v>0</v>
      </c>
      <c r="CX30" s="93" t="n">
        <v>0</v>
      </c>
      <c r="CY30" s="94" t="n">
        <v>1</v>
      </c>
      <c r="CZ30" s="92" t="n">
        <v>0</v>
      </c>
      <c r="DA30" s="95" t="n">
        <v>0</v>
      </c>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row>
    <row r="31" s="41" customFormat="true" ht="21" hidden="false" customHeight="true" outlineLevel="0" collapsed="false">
      <c r="A31" s="86" t="s">
        <v>74</v>
      </c>
      <c r="B31" s="41" t="n">
        <v>30</v>
      </c>
      <c r="C31" s="90" t="s">
        <v>98</v>
      </c>
      <c r="D31" s="91" t="n">
        <v>1</v>
      </c>
      <c r="E31" s="92" t="n">
        <v>0</v>
      </c>
      <c r="F31" s="93" t="n">
        <v>0</v>
      </c>
      <c r="G31" s="94" t="n">
        <v>1</v>
      </c>
      <c r="H31" s="92" t="n">
        <v>0</v>
      </c>
      <c r="I31" s="93" t="n">
        <v>0</v>
      </c>
      <c r="J31" s="94" t="n">
        <v>1</v>
      </c>
      <c r="K31" s="92" t="n">
        <v>0</v>
      </c>
      <c r="L31" s="93" t="n">
        <v>0</v>
      </c>
      <c r="M31" s="94" t="n">
        <v>1</v>
      </c>
      <c r="N31" s="92" t="n">
        <v>0</v>
      </c>
      <c r="O31" s="93" t="n">
        <v>0</v>
      </c>
      <c r="P31" s="94" t="n">
        <v>1</v>
      </c>
      <c r="Q31" s="92" t="n">
        <v>0</v>
      </c>
      <c r="R31" s="95" t="n">
        <v>0</v>
      </c>
      <c r="S31" s="91" t="n">
        <v>1</v>
      </c>
      <c r="T31" s="92" t="n">
        <v>0</v>
      </c>
      <c r="U31" s="93" t="n">
        <v>0</v>
      </c>
      <c r="V31" s="94" t="n">
        <v>1</v>
      </c>
      <c r="W31" s="92" t="n">
        <v>0</v>
      </c>
      <c r="X31" s="93" t="n">
        <v>0</v>
      </c>
      <c r="Y31" s="94" t="n">
        <v>1</v>
      </c>
      <c r="Z31" s="92" t="n">
        <v>0</v>
      </c>
      <c r="AA31" s="93" t="n">
        <v>0</v>
      </c>
      <c r="AB31" s="94" t="n">
        <v>1</v>
      </c>
      <c r="AC31" s="92" t="n">
        <v>0</v>
      </c>
      <c r="AD31" s="95" t="n">
        <v>0</v>
      </c>
      <c r="AE31" s="91" t="n">
        <v>1</v>
      </c>
      <c r="AF31" s="92" t="n">
        <v>0</v>
      </c>
      <c r="AG31" s="93" t="n">
        <v>0</v>
      </c>
      <c r="AH31" s="94" t="n">
        <v>1</v>
      </c>
      <c r="AI31" s="92" t="n">
        <v>0</v>
      </c>
      <c r="AJ31" s="93" t="n">
        <v>0</v>
      </c>
      <c r="AK31" s="94" t="n">
        <v>1</v>
      </c>
      <c r="AL31" s="92" t="n">
        <v>0</v>
      </c>
      <c r="AM31" s="95" t="n">
        <v>0</v>
      </c>
      <c r="AN31" s="91" t="n">
        <v>1</v>
      </c>
      <c r="AO31" s="92" t="n">
        <v>0</v>
      </c>
      <c r="AP31" s="93" t="n">
        <v>0</v>
      </c>
      <c r="AQ31" s="94" t="n">
        <v>1</v>
      </c>
      <c r="AR31" s="92" t="n">
        <v>0</v>
      </c>
      <c r="AS31" s="93" t="n">
        <v>0</v>
      </c>
      <c r="AT31" s="94" t="n">
        <v>1</v>
      </c>
      <c r="AU31" s="92" t="n">
        <v>0</v>
      </c>
      <c r="AV31" s="93" t="n">
        <v>0</v>
      </c>
      <c r="AW31" s="94" t="n">
        <v>1</v>
      </c>
      <c r="AX31" s="92" t="n">
        <v>0</v>
      </c>
      <c r="AY31" s="93" t="n">
        <v>0</v>
      </c>
      <c r="AZ31" s="94" t="n">
        <v>1</v>
      </c>
      <c r="BA31" s="92" t="n">
        <v>0</v>
      </c>
      <c r="BB31" s="93" t="n">
        <v>0</v>
      </c>
      <c r="BC31" s="94" t="n">
        <v>1</v>
      </c>
      <c r="BD31" s="92" t="n">
        <v>0</v>
      </c>
      <c r="BE31" s="92" t="n">
        <v>0</v>
      </c>
      <c r="BF31" s="91" t="n">
        <v>1</v>
      </c>
      <c r="BG31" s="92" t="n">
        <v>0</v>
      </c>
      <c r="BH31" s="93" t="n">
        <v>0</v>
      </c>
      <c r="BI31" s="94" t="n">
        <v>1</v>
      </c>
      <c r="BJ31" s="92" t="n">
        <v>0</v>
      </c>
      <c r="BK31" s="93" t="n">
        <v>0</v>
      </c>
      <c r="BL31" s="94" t="n">
        <v>1</v>
      </c>
      <c r="BM31" s="92" t="n">
        <v>0</v>
      </c>
      <c r="BN31" s="93" t="n">
        <v>0</v>
      </c>
      <c r="BO31" s="94" t="n">
        <v>1</v>
      </c>
      <c r="BP31" s="92" t="n">
        <v>0</v>
      </c>
      <c r="BQ31" s="93" t="n">
        <v>0</v>
      </c>
      <c r="BR31" s="94" t="n">
        <v>1</v>
      </c>
      <c r="BS31" s="92" t="n">
        <v>0</v>
      </c>
      <c r="BT31" s="93" t="n">
        <v>0</v>
      </c>
      <c r="BU31" s="94" t="n">
        <v>1</v>
      </c>
      <c r="BV31" s="92" t="n">
        <v>0</v>
      </c>
      <c r="BW31" s="95" t="n">
        <v>0</v>
      </c>
      <c r="BX31" s="91" t="n">
        <v>1</v>
      </c>
      <c r="BY31" s="92" t="n">
        <v>0</v>
      </c>
      <c r="BZ31" s="93" t="n">
        <v>0</v>
      </c>
      <c r="CA31" s="94" t="n">
        <v>1</v>
      </c>
      <c r="CB31" s="92" t="n">
        <v>0</v>
      </c>
      <c r="CC31" s="93" t="n">
        <v>0</v>
      </c>
      <c r="CD31" s="94" t="n">
        <v>1</v>
      </c>
      <c r="CE31" s="92" t="n">
        <v>0</v>
      </c>
      <c r="CF31" s="95" t="n">
        <v>0</v>
      </c>
      <c r="CG31" s="91" t="n">
        <v>1</v>
      </c>
      <c r="CH31" s="92" t="n">
        <v>0</v>
      </c>
      <c r="CI31" s="93" t="n">
        <v>0</v>
      </c>
      <c r="CJ31" s="94" t="n">
        <v>1</v>
      </c>
      <c r="CK31" s="92" t="n">
        <v>0</v>
      </c>
      <c r="CL31" s="92" t="n">
        <v>0</v>
      </c>
      <c r="CM31" s="91" t="n">
        <v>1</v>
      </c>
      <c r="CN31" s="92" t="n">
        <v>0</v>
      </c>
      <c r="CO31" s="93" t="n">
        <v>0</v>
      </c>
      <c r="CP31" s="94" t="n">
        <v>1</v>
      </c>
      <c r="CQ31" s="92" t="n">
        <v>0</v>
      </c>
      <c r="CR31" s="93" t="n">
        <v>0</v>
      </c>
      <c r="CS31" s="94" t="n">
        <v>1</v>
      </c>
      <c r="CT31" s="92" t="n">
        <v>0</v>
      </c>
      <c r="CU31" s="93" t="n">
        <v>0</v>
      </c>
      <c r="CV31" s="94" t="n">
        <v>1</v>
      </c>
      <c r="CW31" s="92" t="n">
        <v>0</v>
      </c>
      <c r="CX31" s="93" t="n">
        <v>0</v>
      </c>
      <c r="CY31" s="94" t="n">
        <v>1</v>
      </c>
      <c r="CZ31" s="92" t="n">
        <v>0</v>
      </c>
      <c r="DA31" s="95" t="n">
        <v>0</v>
      </c>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row>
    <row r="32" s="41" customFormat="true" ht="21" hidden="false" customHeight="true" outlineLevel="0" collapsed="false">
      <c r="A32" s="86" t="s">
        <v>74</v>
      </c>
      <c r="B32" s="97" t="n">
        <v>32</v>
      </c>
      <c r="C32" s="98" t="s">
        <v>99</v>
      </c>
      <c r="D32" s="99" t="n">
        <v>1</v>
      </c>
      <c r="E32" s="100" t="n">
        <v>0</v>
      </c>
      <c r="F32" s="101" t="n">
        <v>0</v>
      </c>
      <c r="G32" s="102" t="n">
        <v>1</v>
      </c>
      <c r="H32" s="100" t="n">
        <v>0</v>
      </c>
      <c r="I32" s="101" t="n">
        <v>0</v>
      </c>
      <c r="J32" s="102" t="n">
        <v>1</v>
      </c>
      <c r="K32" s="100" t="n">
        <v>0</v>
      </c>
      <c r="L32" s="101" t="n">
        <v>0</v>
      </c>
      <c r="M32" s="102" t="n">
        <v>1</v>
      </c>
      <c r="N32" s="100" t="n">
        <v>0</v>
      </c>
      <c r="O32" s="101" t="n">
        <v>0</v>
      </c>
      <c r="P32" s="102" t="n">
        <v>1</v>
      </c>
      <c r="Q32" s="100" t="n">
        <v>0</v>
      </c>
      <c r="R32" s="103" t="n">
        <v>0</v>
      </c>
      <c r="S32" s="99" t="n">
        <v>1</v>
      </c>
      <c r="T32" s="100" t="n">
        <v>0</v>
      </c>
      <c r="U32" s="101" t="n">
        <v>0</v>
      </c>
      <c r="V32" s="102" t="n">
        <v>1</v>
      </c>
      <c r="W32" s="100" t="n">
        <v>0</v>
      </c>
      <c r="X32" s="101" t="n">
        <v>0</v>
      </c>
      <c r="Y32" s="102" t="n">
        <v>1</v>
      </c>
      <c r="Z32" s="100" t="n">
        <v>0</v>
      </c>
      <c r="AA32" s="101" t="n">
        <v>0</v>
      </c>
      <c r="AB32" s="102" t="n">
        <v>1</v>
      </c>
      <c r="AC32" s="100" t="n">
        <v>0</v>
      </c>
      <c r="AD32" s="103" t="n">
        <v>0</v>
      </c>
      <c r="AE32" s="99" t="n">
        <v>1</v>
      </c>
      <c r="AF32" s="100" t="n">
        <v>0</v>
      </c>
      <c r="AG32" s="101" t="n">
        <v>0</v>
      </c>
      <c r="AH32" s="102" t="n">
        <v>1</v>
      </c>
      <c r="AI32" s="100" t="n">
        <v>0</v>
      </c>
      <c r="AJ32" s="101" t="n">
        <v>0</v>
      </c>
      <c r="AK32" s="102" t="n">
        <v>1</v>
      </c>
      <c r="AL32" s="100" t="n">
        <v>0</v>
      </c>
      <c r="AM32" s="103" t="n">
        <v>0</v>
      </c>
      <c r="AN32" s="99" t="n">
        <v>1</v>
      </c>
      <c r="AO32" s="100" t="n">
        <v>0</v>
      </c>
      <c r="AP32" s="101" t="n">
        <v>0</v>
      </c>
      <c r="AQ32" s="102" t="n">
        <v>1</v>
      </c>
      <c r="AR32" s="100" t="n">
        <v>0</v>
      </c>
      <c r="AS32" s="101" t="n">
        <v>0</v>
      </c>
      <c r="AT32" s="102" t="n">
        <v>1</v>
      </c>
      <c r="AU32" s="100" t="n">
        <v>0</v>
      </c>
      <c r="AV32" s="101" t="n">
        <v>0</v>
      </c>
      <c r="AW32" s="102" t="n">
        <v>1</v>
      </c>
      <c r="AX32" s="100" t="n">
        <v>0</v>
      </c>
      <c r="AY32" s="101" t="n">
        <v>0</v>
      </c>
      <c r="AZ32" s="102" t="n">
        <v>1</v>
      </c>
      <c r="BA32" s="100" t="n">
        <v>0</v>
      </c>
      <c r="BB32" s="101" t="n">
        <v>0</v>
      </c>
      <c r="BC32" s="102" t="n">
        <v>1</v>
      </c>
      <c r="BD32" s="100" t="n">
        <v>0</v>
      </c>
      <c r="BE32" s="100" t="n">
        <v>0</v>
      </c>
      <c r="BF32" s="99" t="n">
        <v>1</v>
      </c>
      <c r="BG32" s="100" t="n">
        <v>0</v>
      </c>
      <c r="BH32" s="101" t="n">
        <v>0</v>
      </c>
      <c r="BI32" s="102" t="n">
        <v>1</v>
      </c>
      <c r="BJ32" s="100" t="n">
        <v>0</v>
      </c>
      <c r="BK32" s="101" t="n">
        <v>0</v>
      </c>
      <c r="BL32" s="102" t="n">
        <v>1</v>
      </c>
      <c r="BM32" s="100" t="n">
        <v>0</v>
      </c>
      <c r="BN32" s="101" t="n">
        <v>0</v>
      </c>
      <c r="BO32" s="102" t="n">
        <v>1</v>
      </c>
      <c r="BP32" s="100" t="n">
        <v>0</v>
      </c>
      <c r="BQ32" s="101" t="n">
        <v>0</v>
      </c>
      <c r="BR32" s="102" t="n">
        <v>1</v>
      </c>
      <c r="BS32" s="100" t="n">
        <v>0</v>
      </c>
      <c r="BT32" s="101" t="n">
        <v>0</v>
      </c>
      <c r="BU32" s="102" t="n">
        <v>1</v>
      </c>
      <c r="BV32" s="100" t="n">
        <v>0</v>
      </c>
      <c r="BW32" s="103" t="n">
        <v>0</v>
      </c>
      <c r="BX32" s="99" t="n">
        <v>1</v>
      </c>
      <c r="BY32" s="100" t="n">
        <v>0</v>
      </c>
      <c r="BZ32" s="101" t="n">
        <v>0</v>
      </c>
      <c r="CA32" s="102" t="n">
        <v>1</v>
      </c>
      <c r="CB32" s="100" t="n">
        <v>0</v>
      </c>
      <c r="CC32" s="101" t="n">
        <v>0</v>
      </c>
      <c r="CD32" s="102" t="n">
        <v>1</v>
      </c>
      <c r="CE32" s="100" t="n">
        <v>0</v>
      </c>
      <c r="CF32" s="103" t="n">
        <v>0</v>
      </c>
      <c r="CG32" s="99" t="n">
        <v>1</v>
      </c>
      <c r="CH32" s="100" t="n">
        <v>0</v>
      </c>
      <c r="CI32" s="101" t="n">
        <v>0</v>
      </c>
      <c r="CJ32" s="102" t="n">
        <v>1</v>
      </c>
      <c r="CK32" s="100" t="n">
        <v>0</v>
      </c>
      <c r="CL32" s="100" t="n">
        <v>0</v>
      </c>
      <c r="CM32" s="99" t="n">
        <v>1</v>
      </c>
      <c r="CN32" s="100" t="n">
        <v>0</v>
      </c>
      <c r="CO32" s="101" t="n">
        <v>0</v>
      </c>
      <c r="CP32" s="102" t="n">
        <v>1</v>
      </c>
      <c r="CQ32" s="100" t="n">
        <v>0</v>
      </c>
      <c r="CR32" s="101" t="n">
        <v>0</v>
      </c>
      <c r="CS32" s="102" t="n">
        <v>1</v>
      </c>
      <c r="CT32" s="100" t="n">
        <v>0</v>
      </c>
      <c r="CU32" s="101" t="n">
        <v>0</v>
      </c>
      <c r="CV32" s="102" t="n">
        <v>1</v>
      </c>
      <c r="CW32" s="100" t="n">
        <v>0</v>
      </c>
      <c r="CX32" s="101" t="n">
        <v>0</v>
      </c>
      <c r="CY32" s="102" t="n">
        <v>1</v>
      </c>
      <c r="CZ32" s="100" t="n">
        <v>0</v>
      </c>
      <c r="DA32" s="103" t="n">
        <v>0</v>
      </c>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row>
    <row r="33" s="41" customFormat="true" ht="21" hidden="false" customHeight="true" outlineLevel="0" collapsed="false">
      <c r="A33" s="86" t="s">
        <v>74</v>
      </c>
      <c r="B33" s="41" t="n">
        <v>35</v>
      </c>
      <c r="C33" s="90" t="s">
        <v>100</v>
      </c>
      <c r="D33" s="91" t="n">
        <v>1</v>
      </c>
      <c r="E33" s="92" t="n">
        <v>0</v>
      </c>
      <c r="F33" s="93" t="n">
        <v>0</v>
      </c>
      <c r="G33" s="94" t="n">
        <v>1</v>
      </c>
      <c r="H33" s="92" t="n">
        <v>0</v>
      </c>
      <c r="I33" s="93" t="n">
        <v>0</v>
      </c>
      <c r="J33" s="94" t="n">
        <v>1</v>
      </c>
      <c r="K33" s="92" t="n">
        <v>0</v>
      </c>
      <c r="L33" s="93" t="n">
        <v>0</v>
      </c>
      <c r="M33" s="94" t="n">
        <v>1</v>
      </c>
      <c r="N33" s="92" t="n">
        <v>0</v>
      </c>
      <c r="O33" s="93" t="n">
        <v>0</v>
      </c>
      <c r="P33" s="94" t="n">
        <v>1</v>
      </c>
      <c r="Q33" s="92" t="n">
        <v>0</v>
      </c>
      <c r="R33" s="95" t="n">
        <v>0</v>
      </c>
      <c r="S33" s="91" t="n">
        <v>1</v>
      </c>
      <c r="T33" s="92" t="n">
        <v>0</v>
      </c>
      <c r="U33" s="93" t="n">
        <v>0</v>
      </c>
      <c r="V33" s="94" t="n">
        <v>1</v>
      </c>
      <c r="W33" s="92" t="n">
        <v>0</v>
      </c>
      <c r="X33" s="93" t="n">
        <v>0</v>
      </c>
      <c r="Y33" s="94" t="n">
        <v>1</v>
      </c>
      <c r="Z33" s="92" t="n">
        <v>0</v>
      </c>
      <c r="AA33" s="93" t="n">
        <v>0</v>
      </c>
      <c r="AB33" s="94" t="n">
        <v>1</v>
      </c>
      <c r="AC33" s="92" t="n">
        <v>0</v>
      </c>
      <c r="AD33" s="95" t="n">
        <v>0</v>
      </c>
      <c r="AE33" s="91" t="n">
        <v>1</v>
      </c>
      <c r="AF33" s="92" t="n">
        <v>0</v>
      </c>
      <c r="AG33" s="93" t="n">
        <v>0</v>
      </c>
      <c r="AH33" s="94" t="n">
        <v>1</v>
      </c>
      <c r="AI33" s="92" t="n">
        <v>0</v>
      </c>
      <c r="AJ33" s="93" t="n">
        <v>0</v>
      </c>
      <c r="AK33" s="94" t="n">
        <v>1</v>
      </c>
      <c r="AL33" s="92" t="n">
        <v>0</v>
      </c>
      <c r="AM33" s="95" t="n">
        <v>0</v>
      </c>
      <c r="AN33" s="91" t="n">
        <v>1</v>
      </c>
      <c r="AO33" s="92" t="n">
        <v>0</v>
      </c>
      <c r="AP33" s="93" t="n">
        <v>0</v>
      </c>
      <c r="AQ33" s="94" t="n">
        <v>1</v>
      </c>
      <c r="AR33" s="92" t="n">
        <v>0</v>
      </c>
      <c r="AS33" s="93" t="n">
        <v>0</v>
      </c>
      <c r="AT33" s="94" t="n">
        <v>1</v>
      </c>
      <c r="AU33" s="92" t="n">
        <v>0</v>
      </c>
      <c r="AV33" s="93" t="n">
        <v>0</v>
      </c>
      <c r="AW33" s="94" t="n">
        <v>1</v>
      </c>
      <c r="AX33" s="92" t="n">
        <v>0</v>
      </c>
      <c r="AY33" s="93" t="n">
        <v>0</v>
      </c>
      <c r="AZ33" s="94" t="n">
        <v>1</v>
      </c>
      <c r="BA33" s="92" t="n">
        <v>0</v>
      </c>
      <c r="BB33" s="93" t="n">
        <v>0</v>
      </c>
      <c r="BC33" s="94" t="n">
        <v>1</v>
      </c>
      <c r="BD33" s="92" t="n">
        <v>0</v>
      </c>
      <c r="BE33" s="92" t="n">
        <v>0</v>
      </c>
      <c r="BF33" s="91" t="n">
        <v>1</v>
      </c>
      <c r="BG33" s="92" t="n">
        <v>0</v>
      </c>
      <c r="BH33" s="93" t="n">
        <v>0</v>
      </c>
      <c r="BI33" s="94" t="n">
        <v>1</v>
      </c>
      <c r="BJ33" s="92" t="n">
        <v>0</v>
      </c>
      <c r="BK33" s="93" t="n">
        <v>0</v>
      </c>
      <c r="BL33" s="94" t="n">
        <v>1</v>
      </c>
      <c r="BM33" s="92" t="n">
        <v>0</v>
      </c>
      <c r="BN33" s="93" t="n">
        <v>0</v>
      </c>
      <c r="BO33" s="94" t="n">
        <v>1</v>
      </c>
      <c r="BP33" s="92" t="n">
        <v>0</v>
      </c>
      <c r="BQ33" s="93" t="n">
        <v>0</v>
      </c>
      <c r="BR33" s="94" t="n">
        <v>1</v>
      </c>
      <c r="BS33" s="92" t="n">
        <v>0</v>
      </c>
      <c r="BT33" s="93" t="n">
        <v>0</v>
      </c>
      <c r="BU33" s="94" t="n">
        <v>1</v>
      </c>
      <c r="BV33" s="92" t="n">
        <v>0</v>
      </c>
      <c r="BW33" s="95" t="n">
        <v>0</v>
      </c>
      <c r="BX33" s="91" t="n">
        <v>1</v>
      </c>
      <c r="BY33" s="92" t="n">
        <v>0</v>
      </c>
      <c r="BZ33" s="93" t="n">
        <v>0</v>
      </c>
      <c r="CA33" s="94" t="n">
        <v>1</v>
      </c>
      <c r="CB33" s="92" t="n">
        <v>0</v>
      </c>
      <c r="CC33" s="93" t="n">
        <v>0</v>
      </c>
      <c r="CD33" s="94" t="n">
        <v>1</v>
      </c>
      <c r="CE33" s="92" t="n">
        <v>0</v>
      </c>
      <c r="CF33" s="95" t="n">
        <v>0</v>
      </c>
      <c r="CG33" s="91" t="n">
        <v>1</v>
      </c>
      <c r="CH33" s="92" t="n">
        <v>0</v>
      </c>
      <c r="CI33" s="93" t="n">
        <v>0</v>
      </c>
      <c r="CJ33" s="94" t="n">
        <v>1</v>
      </c>
      <c r="CK33" s="92" t="n">
        <v>0</v>
      </c>
      <c r="CL33" s="92" t="n">
        <v>0</v>
      </c>
      <c r="CM33" s="91" t="n">
        <v>1</v>
      </c>
      <c r="CN33" s="92" t="n">
        <v>0</v>
      </c>
      <c r="CO33" s="93" t="n">
        <v>0</v>
      </c>
      <c r="CP33" s="94" t="n">
        <v>1</v>
      </c>
      <c r="CQ33" s="92" t="n">
        <v>0</v>
      </c>
      <c r="CR33" s="93" t="n">
        <v>0</v>
      </c>
      <c r="CS33" s="94" t="n">
        <v>0</v>
      </c>
      <c r="CT33" s="92" t="n">
        <v>0</v>
      </c>
      <c r="CU33" s="93" t="n">
        <v>1</v>
      </c>
      <c r="CV33" s="94" t="n">
        <v>0</v>
      </c>
      <c r="CW33" s="92" t="n">
        <v>0</v>
      </c>
      <c r="CX33" s="93" t="n">
        <v>1</v>
      </c>
      <c r="CY33" s="94" t="n">
        <v>0</v>
      </c>
      <c r="CZ33" s="92" t="n">
        <v>0</v>
      </c>
      <c r="DA33" s="95" t="n">
        <v>1</v>
      </c>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row>
    <row r="34" s="41" customFormat="true" ht="21" hidden="false" customHeight="true" outlineLevel="0" collapsed="false">
      <c r="A34" s="86" t="s">
        <v>74</v>
      </c>
      <c r="B34" s="41" t="n">
        <v>37</v>
      </c>
      <c r="C34" s="90" t="s">
        <v>101</v>
      </c>
      <c r="D34" s="91" t="n">
        <v>1</v>
      </c>
      <c r="E34" s="92" t="n">
        <v>0</v>
      </c>
      <c r="F34" s="93" t="n">
        <v>0</v>
      </c>
      <c r="G34" s="94" t="n">
        <v>1</v>
      </c>
      <c r="H34" s="92" t="n">
        <v>0</v>
      </c>
      <c r="I34" s="93" t="n">
        <v>0</v>
      </c>
      <c r="J34" s="94" t="n">
        <v>1</v>
      </c>
      <c r="K34" s="92" t="n">
        <v>0</v>
      </c>
      <c r="L34" s="93" t="n">
        <v>0</v>
      </c>
      <c r="M34" s="94" t="n">
        <v>1</v>
      </c>
      <c r="N34" s="92" t="n">
        <v>0</v>
      </c>
      <c r="O34" s="93" t="n">
        <v>0</v>
      </c>
      <c r="P34" s="94" t="n">
        <v>1</v>
      </c>
      <c r="Q34" s="92" t="n">
        <v>0</v>
      </c>
      <c r="R34" s="95" t="n">
        <v>0</v>
      </c>
      <c r="S34" s="91" t="n">
        <v>1</v>
      </c>
      <c r="T34" s="92" t="n">
        <v>0</v>
      </c>
      <c r="U34" s="93" t="n">
        <v>0</v>
      </c>
      <c r="V34" s="94" t="n">
        <v>1</v>
      </c>
      <c r="W34" s="92" t="n">
        <v>0</v>
      </c>
      <c r="X34" s="93" t="n">
        <v>0</v>
      </c>
      <c r="Y34" s="94" t="n">
        <v>1</v>
      </c>
      <c r="Z34" s="92" t="n">
        <v>0</v>
      </c>
      <c r="AA34" s="93" t="n">
        <v>0</v>
      </c>
      <c r="AB34" s="94" t="n">
        <v>1</v>
      </c>
      <c r="AC34" s="92" t="n">
        <v>0</v>
      </c>
      <c r="AD34" s="95" t="n">
        <v>0</v>
      </c>
      <c r="AE34" s="91" t="n">
        <v>1</v>
      </c>
      <c r="AF34" s="92" t="n">
        <v>0</v>
      </c>
      <c r="AG34" s="93" t="n">
        <v>0</v>
      </c>
      <c r="AH34" s="94" t="n">
        <v>1</v>
      </c>
      <c r="AI34" s="92" t="n">
        <v>0</v>
      </c>
      <c r="AJ34" s="93" t="n">
        <v>0</v>
      </c>
      <c r="AK34" s="94" t="n">
        <v>1</v>
      </c>
      <c r="AL34" s="92" t="n">
        <v>0</v>
      </c>
      <c r="AM34" s="95" t="n">
        <v>0</v>
      </c>
      <c r="AN34" s="91" t="n">
        <v>1</v>
      </c>
      <c r="AO34" s="92" t="n">
        <v>0</v>
      </c>
      <c r="AP34" s="93" t="n">
        <v>0</v>
      </c>
      <c r="AQ34" s="94" t="n">
        <v>1</v>
      </c>
      <c r="AR34" s="92" t="n">
        <v>0</v>
      </c>
      <c r="AS34" s="93" t="n">
        <v>0</v>
      </c>
      <c r="AT34" s="94" t="n">
        <v>1</v>
      </c>
      <c r="AU34" s="92" t="n">
        <v>0</v>
      </c>
      <c r="AV34" s="93" t="n">
        <v>0</v>
      </c>
      <c r="AW34" s="94" t="n">
        <v>1</v>
      </c>
      <c r="AX34" s="92" t="n">
        <v>0</v>
      </c>
      <c r="AY34" s="93" t="n">
        <v>0</v>
      </c>
      <c r="AZ34" s="94" t="n">
        <v>1</v>
      </c>
      <c r="BA34" s="92" t="n">
        <v>0</v>
      </c>
      <c r="BB34" s="93" t="n">
        <v>0</v>
      </c>
      <c r="BC34" s="94" t="n">
        <v>1</v>
      </c>
      <c r="BD34" s="92" t="n">
        <v>0</v>
      </c>
      <c r="BE34" s="92" t="n">
        <v>0</v>
      </c>
      <c r="BF34" s="91" t="n">
        <v>1</v>
      </c>
      <c r="BG34" s="92" t="n">
        <v>0</v>
      </c>
      <c r="BH34" s="93" t="n">
        <v>0</v>
      </c>
      <c r="BI34" s="94" t="n">
        <v>1</v>
      </c>
      <c r="BJ34" s="92" t="n">
        <v>0</v>
      </c>
      <c r="BK34" s="93" t="n">
        <v>0</v>
      </c>
      <c r="BL34" s="94" t="n">
        <v>1</v>
      </c>
      <c r="BM34" s="92" t="n">
        <v>0</v>
      </c>
      <c r="BN34" s="93" t="n">
        <v>0</v>
      </c>
      <c r="BO34" s="94" t="n">
        <v>0</v>
      </c>
      <c r="BP34" s="92" t="n">
        <v>0</v>
      </c>
      <c r="BQ34" s="93" t="n">
        <v>1</v>
      </c>
      <c r="BR34" s="94" t="n">
        <v>1</v>
      </c>
      <c r="BS34" s="92" t="n">
        <v>0</v>
      </c>
      <c r="BT34" s="93" t="n">
        <v>0</v>
      </c>
      <c r="BU34" s="94" t="n">
        <v>1</v>
      </c>
      <c r="BV34" s="92" t="n">
        <v>0</v>
      </c>
      <c r="BW34" s="95" t="n">
        <v>0</v>
      </c>
      <c r="BX34" s="91" t="n">
        <v>1</v>
      </c>
      <c r="BY34" s="92" t="n">
        <v>0</v>
      </c>
      <c r="BZ34" s="93" t="n">
        <v>0</v>
      </c>
      <c r="CA34" s="94" t="n">
        <v>1</v>
      </c>
      <c r="CB34" s="92" t="n">
        <v>0</v>
      </c>
      <c r="CC34" s="93" t="n">
        <v>0</v>
      </c>
      <c r="CD34" s="94" t="n">
        <v>1</v>
      </c>
      <c r="CE34" s="92" t="n">
        <v>0</v>
      </c>
      <c r="CF34" s="95" t="n">
        <v>0</v>
      </c>
      <c r="CG34" s="91" t="n">
        <v>1</v>
      </c>
      <c r="CH34" s="92" t="n">
        <v>0</v>
      </c>
      <c r="CI34" s="93" t="n">
        <v>0</v>
      </c>
      <c r="CJ34" s="94" t="n">
        <v>0</v>
      </c>
      <c r="CK34" s="92" t="n">
        <v>0</v>
      </c>
      <c r="CL34" s="92" t="n">
        <v>1</v>
      </c>
      <c r="CM34" s="91" t="n">
        <v>1</v>
      </c>
      <c r="CN34" s="92" t="n">
        <v>0</v>
      </c>
      <c r="CO34" s="93" t="n">
        <v>0</v>
      </c>
      <c r="CP34" s="94" t="n">
        <v>0</v>
      </c>
      <c r="CQ34" s="92" t="n">
        <v>0</v>
      </c>
      <c r="CR34" s="93" t="n">
        <v>1</v>
      </c>
      <c r="CS34" s="94" t="n">
        <v>1</v>
      </c>
      <c r="CT34" s="92" t="n">
        <v>0</v>
      </c>
      <c r="CU34" s="93" t="n">
        <v>0</v>
      </c>
      <c r="CV34" s="94" t="n">
        <v>1</v>
      </c>
      <c r="CW34" s="92" t="n">
        <v>0</v>
      </c>
      <c r="CX34" s="93" t="n">
        <v>0</v>
      </c>
      <c r="CY34" s="94" t="n">
        <v>1</v>
      </c>
      <c r="CZ34" s="92" t="n">
        <v>0</v>
      </c>
      <c r="DA34" s="95" t="n">
        <v>0</v>
      </c>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row>
    <row r="35" s="41" customFormat="true" ht="21" hidden="false" customHeight="true" outlineLevel="0" collapsed="false">
      <c r="A35" s="86" t="s">
        <v>74</v>
      </c>
      <c r="B35" s="41" t="n">
        <v>38</v>
      </c>
      <c r="C35" s="90" t="s">
        <v>102</v>
      </c>
      <c r="D35" s="91" t="n">
        <v>1</v>
      </c>
      <c r="E35" s="92" t="n">
        <v>0</v>
      </c>
      <c r="F35" s="93" t="n">
        <v>0</v>
      </c>
      <c r="G35" s="94" t="n">
        <v>1</v>
      </c>
      <c r="H35" s="92" t="n">
        <v>0</v>
      </c>
      <c r="I35" s="93" t="n">
        <v>0</v>
      </c>
      <c r="J35" s="94" t="n">
        <v>1</v>
      </c>
      <c r="K35" s="92" t="n">
        <v>0</v>
      </c>
      <c r="L35" s="93" t="n">
        <v>0</v>
      </c>
      <c r="M35" s="94" t="n">
        <v>1</v>
      </c>
      <c r="N35" s="92" t="n">
        <v>0</v>
      </c>
      <c r="O35" s="93" t="n">
        <v>0</v>
      </c>
      <c r="P35" s="94" t="n">
        <v>1</v>
      </c>
      <c r="Q35" s="92" t="n">
        <v>0</v>
      </c>
      <c r="R35" s="95" t="n">
        <v>0</v>
      </c>
      <c r="S35" s="91" t="n">
        <v>1</v>
      </c>
      <c r="T35" s="92" t="n">
        <v>0</v>
      </c>
      <c r="U35" s="93" t="n">
        <v>0</v>
      </c>
      <c r="V35" s="94" t="n">
        <v>1</v>
      </c>
      <c r="W35" s="92" t="n">
        <v>0</v>
      </c>
      <c r="X35" s="93" t="n">
        <v>0</v>
      </c>
      <c r="Y35" s="94" t="n">
        <v>1</v>
      </c>
      <c r="Z35" s="92" t="n">
        <v>0</v>
      </c>
      <c r="AA35" s="93" t="n">
        <v>0</v>
      </c>
      <c r="AB35" s="94" t="n">
        <v>1</v>
      </c>
      <c r="AC35" s="92" t="n">
        <v>0</v>
      </c>
      <c r="AD35" s="95" t="n">
        <v>0</v>
      </c>
      <c r="AE35" s="91" t="n">
        <v>1</v>
      </c>
      <c r="AF35" s="92" t="n">
        <v>0</v>
      </c>
      <c r="AG35" s="93" t="n">
        <v>0</v>
      </c>
      <c r="AH35" s="94" t="n">
        <v>1</v>
      </c>
      <c r="AI35" s="92" t="n">
        <v>0</v>
      </c>
      <c r="AJ35" s="93" t="n">
        <v>0</v>
      </c>
      <c r="AK35" s="94" t="n">
        <v>1</v>
      </c>
      <c r="AL35" s="92" t="n">
        <v>0</v>
      </c>
      <c r="AM35" s="95" t="n">
        <v>0</v>
      </c>
      <c r="AN35" s="91" t="n">
        <v>1</v>
      </c>
      <c r="AO35" s="92" t="n">
        <v>0</v>
      </c>
      <c r="AP35" s="93" t="n">
        <v>0</v>
      </c>
      <c r="AQ35" s="94" t="n">
        <v>1</v>
      </c>
      <c r="AR35" s="92" t="n">
        <v>0</v>
      </c>
      <c r="AS35" s="93" t="n">
        <v>0</v>
      </c>
      <c r="AT35" s="94" t="n">
        <v>1</v>
      </c>
      <c r="AU35" s="92" t="n">
        <v>0</v>
      </c>
      <c r="AV35" s="93" t="n">
        <v>0</v>
      </c>
      <c r="AW35" s="94" t="n">
        <v>1</v>
      </c>
      <c r="AX35" s="92" t="n">
        <v>0</v>
      </c>
      <c r="AY35" s="93" t="n">
        <v>0</v>
      </c>
      <c r="AZ35" s="94" t="n">
        <v>1</v>
      </c>
      <c r="BA35" s="92" t="n">
        <v>0</v>
      </c>
      <c r="BB35" s="93" t="n">
        <v>0</v>
      </c>
      <c r="BC35" s="94" t="n">
        <v>1</v>
      </c>
      <c r="BD35" s="92" t="n">
        <v>0</v>
      </c>
      <c r="BE35" s="92" t="n">
        <v>0</v>
      </c>
      <c r="BF35" s="91" t="n">
        <v>1</v>
      </c>
      <c r="BG35" s="92" t="n">
        <v>0</v>
      </c>
      <c r="BH35" s="93" t="n">
        <v>0</v>
      </c>
      <c r="BI35" s="94" t="n">
        <v>1</v>
      </c>
      <c r="BJ35" s="92" t="n">
        <v>0</v>
      </c>
      <c r="BK35" s="93" t="n">
        <v>0</v>
      </c>
      <c r="BL35" s="94" t="n">
        <v>1</v>
      </c>
      <c r="BM35" s="92" t="n">
        <v>0</v>
      </c>
      <c r="BN35" s="93" t="n">
        <v>0</v>
      </c>
      <c r="BO35" s="94" t="n">
        <v>1</v>
      </c>
      <c r="BP35" s="92" t="n">
        <v>0</v>
      </c>
      <c r="BQ35" s="93" t="n">
        <v>0</v>
      </c>
      <c r="BR35" s="94" t="n">
        <v>1</v>
      </c>
      <c r="BS35" s="92" t="n">
        <v>0</v>
      </c>
      <c r="BT35" s="93" t="n">
        <v>0</v>
      </c>
      <c r="BU35" s="94" t="n">
        <v>1</v>
      </c>
      <c r="BV35" s="92" t="n">
        <v>0</v>
      </c>
      <c r="BW35" s="95" t="n">
        <v>0</v>
      </c>
      <c r="BX35" s="91" t="n">
        <v>1</v>
      </c>
      <c r="BY35" s="92" t="n">
        <v>0</v>
      </c>
      <c r="BZ35" s="93" t="n">
        <v>0</v>
      </c>
      <c r="CA35" s="94" t="n">
        <v>1</v>
      </c>
      <c r="CB35" s="92" t="n">
        <v>0</v>
      </c>
      <c r="CC35" s="93" t="n">
        <v>0</v>
      </c>
      <c r="CD35" s="94" t="n">
        <v>1</v>
      </c>
      <c r="CE35" s="92" t="n">
        <v>0</v>
      </c>
      <c r="CF35" s="95" t="n">
        <v>0</v>
      </c>
      <c r="CG35" s="91" t="n">
        <v>1</v>
      </c>
      <c r="CH35" s="92" t="n">
        <v>0</v>
      </c>
      <c r="CI35" s="93" t="n">
        <v>0</v>
      </c>
      <c r="CJ35" s="94" t="n">
        <v>1</v>
      </c>
      <c r="CK35" s="92" t="n">
        <v>0</v>
      </c>
      <c r="CL35" s="92" t="n">
        <v>0</v>
      </c>
      <c r="CM35" s="91" t="n">
        <v>1</v>
      </c>
      <c r="CN35" s="92" t="n">
        <v>0</v>
      </c>
      <c r="CO35" s="93" t="n">
        <v>0</v>
      </c>
      <c r="CP35" s="94" t="n">
        <v>1</v>
      </c>
      <c r="CQ35" s="92" t="n">
        <v>0</v>
      </c>
      <c r="CR35" s="93" t="n">
        <v>0</v>
      </c>
      <c r="CS35" s="94" t="n">
        <v>1</v>
      </c>
      <c r="CT35" s="92" t="n">
        <v>0</v>
      </c>
      <c r="CU35" s="93" t="n">
        <v>0</v>
      </c>
      <c r="CV35" s="94" t="n">
        <v>1</v>
      </c>
      <c r="CW35" s="92" t="n">
        <v>0</v>
      </c>
      <c r="CX35" s="93" t="n">
        <v>0</v>
      </c>
      <c r="CY35" s="94" t="n">
        <v>1</v>
      </c>
      <c r="CZ35" s="92" t="n">
        <v>0</v>
      </c>
      <c r="DA35" s="95" t="n">
        <v>0</v>
      </c>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row>
    <row r="36" s="41" customFormat="true" ht="21" hidden="false" customHeight="true" outlineLevel="0" collapsed="false">
      <c r="A36" s="86" t="s">
        <v>74</v>
      </c>
      <c r="B36" s="41" t="n">
        <v>42</v>
      </c>
      <c r="C36" s="90" t="s">
        <v>103</v>
      </c>
      <c r="D36" s="91" t="n">
        <v>1</v>
      </c>
      <c r="E36" s="92" t="n">
        <v>0</v>
      </c>
      <c r="F36" s="93" t="n">
        <v>0</v>
      </c>
      <c r="G36" s="94" t="n">
        <v>0</v>
      </c>
      <c r="H36" s="92" t="n">
        <v>0</v>
      </c>
      <c r="I36" s="93" t="n">
        <v>1</v>
      </c>
      <c r="J36" s="94" t="n">
        <v>1</v>
      </c>
      <c r="K36" s="92" t="n">
        <v>0</v>
      </c>
      <c r="L36" s="93" t="n">
        <v>0</v>
      </c>
      <c r="M36" s="94" t="n">
        <v>0</v>
      </c>
      <c r="N36" s="92" t="n">
        <v>1</v>
      </c>
      <c r="O36" s="93" t="n">
        <v>0</v>
      </c>
      <c r="P36" s="94" t="n">
        <v>1</v>
      </c>
      <c r="Q36" s="92" t="n">
        <v>0</v>
      </c>
      <c r="R36" s="95" t="n">
        <v>0</v>
      </c>
      <c r="S36" s="91" t="n">
        <v>1</v>
      </c>
      <c r="T36" s="92" t="n">
        <v>0</v>
      </c>
      <c r="U36" s="93" t="n">
        <v>0</v>
      </c>
      <c r="V36" s="94" t="n">
        <v>1</v>
      </c>
      <c r="W36" s="92" t="n">
        <v>0</v>
      </c>
      <c r="X36" s="93" t="n">
        <v>0</v>
      </c>
      <c r="Y36" s="94" t="n">
        <v>0</v>
      </c>
      <c r="Z36" s="92" t="n">
        <v>1</v>
      </c>
      <c r="AA36" s="93" t="n">
        <v>0</v>
      </c>
      <c r="AB36" s="94" t="n">
        <v>0</v>
      </c>
      <c r="AC36" s="92" t="n">
        <v>0</v>
      </c>
      <c r="AD36" s="95" t="n">
        <v>1</v>
      </c>
      <c r="AE36" s="91" t="n">
        <v>1</v>
      </c>
      <c r="AF36" s="92" t="n">
        <v>0</v>
      </c>
      <c r="AG36" s="93" t="n">
        <v>0</v>
      </c>
      <c r="AH36" s="94" t="n">
        <v>0</v>
      </c>
      <c r="AI36" s="92" t="n">
        <v>1</v>
      </c>
      <c r="AJ36" s="93" t="n">
        <v>0</v>
      </c>
      <c r="AK36" s="94" t="n">
        <v>1</v>
      </c>
      <c r="AL36" s="92" t="n">
        <v>0</v>
      </c>
      <c r="AM36" s="95" t="n">
        <v>0</v>
      </c>
      <c r="AN36" s="91" t="n">
        <v>1</v>
      </c>
      <c r="AO36" s="92" t="n">
        <v>0</v>
      </c>
      <c r="AP36" s="93" t="n">
        <v>0</v>
      </c>
      <c r="AQ36" s="94" t="n">
        <v>1</v>
      </c>
      <c r="AR36" s="92" t="n">
        <v>0</v>
      </c>
      <c r="AS36" s="93" t="n">
        <v>0</v>
      </c>
      <c r="AT36" s="94" t="n">
        <v>0</v>
      </c>
      <c r="AU36" s="92" t="n">
        <v>0</v>
      </c>
      <c r="AV36" s="93" t="n">
        <v>1</v>
      </c>
      <c r="AW36" s="94" t="n">
        <v>0</v>
      </c>
      <c r="AX36" s="92" t="n">
        <v>0</v>
      </c>
      <c r="AY36" s="93" t="n">
        <v>1</v>
      </c>
      <c r="AZ36" s="94" t="n">
        <v>0</v>
      </c>
      <c r="BA36" s="92" t="n">
        <v>1</v>
      </c>
      <c r="BB36" s="93" t="n">
        <v>0</v>
      </c>
      <c r="BC36" s="94" t="n">
        <v>0</v>
      </c>
      <c r="BD36" s="92" t="n">
        <v>1</v>
      </c>
      <c r="BE36" s="92" t="n">
        <v>0</v>
      </c>
      <c r="BF36" s="91" t="n">
        <v>1</v>
      </c>
      <c r="BG36" s="92" t="n">
        <v>0</v>
      </c>
      <c r="BH36" s="93" t="n">
        <v>0</v>
      </c>
      <c r="BI36" s="94" t="n">
        <v>0</v>
      </c>
      <c r="BJ36" s="92" t="n">
        <v>1</v>
      </c>
      <c r="BK36" s="93" t="n">
        <v>0</v>
      </c>
      <c r="BL36" s="94" t="n">
        <v>1</v>
      </c>
      <c r="BM36" s="92" t="n">
        <v>0</v>
      </c>
      <c r="BN36" s="93" t="n">
        <v>0</v>
      </c>
      <c r="BO36" s="94" t="n">
        <v>1</v>
      </c>
      <c r="BP36" s="92" t="n">
        <v>0</v>
      </c>
      <c r="BQ36" s="93" t="n">
        <v>0</v>
      </c>
      <c r="BR36" s="94" t="n">
        <v>1</v>
      </c>
      <c r="BS36" s="92" t="n">
        <v>0</v>
      </c>
      <c r="BT36" s="93" t="n">
        <v>0</v>
      </c>
      <c r="BU36" s="94" t="n">
        <v>1</v>
      </c>
      <c r="BV36" s="92" t="n">
        <v>0</v>
      </c>
      <c r="BW36" s="95" t="n">
        <v>0</v>
      </c>
      <c r="BX36" s="91" t="n">
        <v>1</v>
      </c>
      <c r="BY36" s="92" t="n">
        <v>0</v>
      </c>
      <c r="BZ36" s="93" t="n">
        <v>0</v>
      </c>
      <c r="CA36" s="94" t="n">
        <v>1</v>
      </c>
      <c r="CB36" s="92" t="n">
        <v>0</v>
      </c>
      <c r="CC36" s="93" t="n">
        <v>0</v>
      </c>
      <c r="CD36" s="94" t="n">
        <v>0</v>
      </c>
      <c r="CE36" s="92" t="n">
        <v>0</v>
      </c>
      <c r="CF36" s="95" t="n">
        <v>1</v>
      </c>
      <c r="CG36" s="91" t="n">
        <v>1</v>
      </c>
      <c r="CH36" s="92" t="n">
        <v>0</v>
      </c>
      <c r="CI36" s="93" t="n">
        <v>0</v>
      </c>
      <c r="CJ36" s="94" t="n">
        <v>1</v>
      </c>
      <c r="CK36" s="92" t="n">
        <v>0</v>
      </c>
      <c r="CL36" s="92" t="n">
        <v>0</v>
      </c>
      <c r="CM36" s="91" t="n">
        <v>1</v>
      </c>
      <c r="CN36" s="92" t="n">
        <v>0</v>
      </c>
      <c r="CO36" s="93" t="n">
        <v>0</v>
      </c>
      <c r="CP36" s="94" t="n">
        <v>1</v>
      </c>
      <c r="CQ36" s="92" t="n">
        <v>0</v>
      </c>
      <c r="CR36" s="93" t="n">
        <v>0</v>
      </c>
      <c r="CS36" s="94" t="n">
        <v>1</v>
      </c>
      <c r="CT36" s="92" t="n">
        <v>0</v>
      </c>
      <c r="CU36" s="93" t="n">
        <v>0</v>
      </c>
      <c r="CV36" s="94" t="n">
        <v>1</v>
      </c>
      <c r="CW36" s="92" t="n">
        <v>0</v>
      </c>
      <c r="CX36" s="93" t="n">
        <v>0</v>
      </c>
      <c r="CY36" s="94" t="n">
        <v>1</v>
      </c>
      <c r="CZ36" s="92" t="n">
        <v>0</v>
      </c>
      <c r="DA36" s="95" t="n">
        <v>0</v>
      </c>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row>
    <row r="37" s="41" customFormat="true" ht="21" hidden="false" customHeight="true" outlineLevel="0" collapsed="false">
      <c r="A37" s="104" t="s">
        <v>74</v>
      </c>
      <c r="B37" s="97" t="n">
        <v>44</v>
      </c>
      <c r="C37" s="98" t="s">
        <v>104</v>
      </c>
      <c r="D37" s="99" t="n">
        <v>1</v>
      </c>
      <c r="E37" s="100" t="n">
        <v>0</v>
      </c>
      <c r="F37" s="101" t="n">
        <v>0</v>
      </c>
      <c r="G37" s="102" t="n">
        <v>1</v>
      </c>
      <c r="H37" s="100" t="n">
        <v>0</v>
      </c>
      <c r="I37" s="101" t="n">
        <v>0</v>
      </c>
      <c r="J37" s="102" t="n">
        <v>1</v>
      </c>
      <c r="K37" s="100" t="n">
        <v>0</v>
      </c>
      <c r="L37" s="101" t="n">
        <v>0</v>
      </c>
      <c r="M37" s="102" t="n">
        <v>1</v>
      </c>
      <c r="N37" s="100" t="n">
        <v>0</v>
      </c>
      <c r="O37" s="101" t="n">
        <v>0</v>
      </c>
      <c r="P37" s="102" t="n">
        <v>1</v>
      </c>
      <c r="Q37" s="100" t="n">
        <v>0</v>
      </c>
      <c r="R37" s="103" t="n">
        <v>0</v>
      </c>
      <c r="S37" s="99" t="n">
        <v>1</v>
      </c>
      <c r="T37" s="100" t="n">
        <v>0</v>
      </c>
      <c r="U37" s="101" t="n">
        <v>0</v>
      </c>
      <c r="V37" s="102" t="n">
        <v>1</v>
      </c>
      <c r="W37" s="100" t="n">
        <v>0</v>
      </c>
      <c r="X37" s="101" t="n">
        <v>0</v>
      </c>
      <c r="Y37" s="102" t="n">
        <v>1</v>
      </c>
      <c r="Z37" s="100" t="n">
        <v>0</v>
      </c>
      <c r="AA37" s="101" t="n">
        <v>0</v>
      </c>
      <c r="AB37" s="102" t="n">
        <v>1</v>
      </c>
      <c r="AC37" s="100" t="n">
        <v>0</v>
      </c>
      <c r="AD37" s="103" t="n">
        <v>0</v>
      </c>
      <c r="AE37" s="99" t="n">
        <v>1</v>
      </c>
      <c r="AF37" s="100" t="n">
        <v>0</v>
      </c>
      <c r="AG37" s="101" t="n">
        <v>0</v>
      </c>
      <c r="AH37" s="102" t="n">
        <v>1</v>
      </c>
      <c r="AI37" s="100" t="n">
        <v>0</v>
      </c>
      <c r="AJ37" s="101" t="n">
        <v>0</v>
      </c>
      <c r="AK37" s="102" t="n">
        <v>1</v>
      </c>
      <c r="AL37" s="100" t="n">
        <v>0</v>
      </c>
      <c r="AM37" s="103" t="n">
        <v>0</v>
      </c>
      <c r="AN37" s="99" t="n">
        <v>1</v>
      </c>
      <c r="AO37" s="100" t="n">
        <v>0</v>
      </c>
      <c r="AP37" s="101" t="n">
        <v>0</v>
      </c>
      <c r="AQ37" s="102" t="n">
        <v>1</v>
      </c>
      <c r="AR37" s="100" t="n">
        <v>0</v>
      </c>
      <c r="AS37" s="101" t="n">
        <v>0</v>
      </c>
      <c r="AT37" s="102" t="n">
        <v>1</v>
      </c>
      <c r="AU37" s="100" t="n">
        <v>0</v>
      </c>
      <c r="AV37" s="101" t="n">
        <v>0</v>
      </c>
      <c r="AW37" s="102" t="n">
        <v>1</v>
      </c>
      <c r="AX37" s="100" t="n">
        <v>0</v>
      </c>
      <c r="AY37" s="101" t="n">
        <v>0</v>
      </c>
      <c r="AZ37" s="102" t="n">
        <v>1</v>
      </c>
      <c r="BA37" s="100" t="n">
        <v>0</v>
      </c>
      <c r="BB37" s="101" t="n">
        <v>0</v>
      </c>
      <c r="BC37" s="102" t="n">
        <v>1</v>
      </c>
      <c r="BD37" s="100" t="n">
        <v>0</v>
      </c>
      <c r="BE37" s="100" t="n">
        <v>0</v>
      </c>
      <c r="BF37" s="99" t="n">
        <v>1</v>
      </c>
      <c r="BG37" s="100" t="n">
        <v>0</v>
      </c>
      <c r="BH37" s="101" t="n">
        <v>0</v>
      </c>
      <c r="BI37" s="102" t="n">
        <v>1</v>
      </c>
      <c r="BJ37" s="100" t="n">
        <v>0</v>
      </c>
      <c r="BK37" s="101" t="n">
        <v>0</v>
      </c>
      <c r="BL37" s="102" t="n">
        <v>1</v>
      </c>
      <c r="BM37" s="100" t="n">
        <v>0</v>
      </c>
      <c r="BN37" s="101" t="n">
        <v>0</v>
      </c>
      <c r="BO37" s="102" t="n">
        <v>1</v>
      </c>
      <c r="BP37" s="100" t="n">
        <v>0</v>
      </c>
      <c r="BQ37" s="101" t="n">
        <v>0</v>
      </c>
      <c r="BR37" s="102" t="n">
        <v>1</v>
      </c>
      <c r="BS37" s="100" t="n">
        <v>0</v>
      </c>
      <c r="BT37" s="101" t="n">
        <v>0</v>
      </c>
      <c r="BU37" s="102" t="n">
        <v>1</v>
      </c>
      <c r="BV37" s="100" t="n">
        <v>0</v>
      </c>
      <c r="BW37" s="103" t="n">
        <v>0</v>
      </c>
      <c r="BX37" s="99" t="n">
        <v>1</v>
      </c>
      <c r="BY37" s="100" t="n">
        <v>0</v>
      </c>
      <c r="BZ37" s="101" t="n">
        <v>0</v>
      </c>
      <c r="CA37" s="102" t="n">
        <v>1</v>
      </c>
      <c r="CB37" s="100" t="n">
        <v>0</v>
      </c>
      <c r="CC37" s="101" t="n">
        <v>0</v>
      </c>
      <c r="CD37" s="102" t="n">
        <v>1</v>
      </c>
      <c r="CE37" s="100" t="n">
        <v>0</v>
      </c>
      <c r="CF37" s="103" t="n">
        <v>0</v>
      </c>
      <c r="CG37" s="99" t="n">
        <v>1</v>
      </c>
      <c r="CH37" s="100" t="n">
        <v>0</v>
      </c>
      <c r="CI37" s="101" t="n">
        <v>0</v>
      </c>
      <c r="CJ37" s="102" t="n">
        <v>1</v>
      </c>
      <c r="CK37" s="100" t="n">
        <v>0</v>
      </c>
      <c r="CL37" s="100" t="n">
        <v>0</v>
      </c>
      <c r="CM37" s="99" t="n">
        <v>1</v>
      </c>
      <c r="CN37" s="100" t="n">
        <v>0</v>
      </c>
      <c r="CO37" s="101" t="n">
        <v>0</v>
      </c>
      <c r="CP37" s="102" t="n">
        <v>1</v>
      </c>
      <c r="CQ37" s="100" t="n">
        <v>0</v>
      </c>
      <c r="CR37" s="101" t="n">
        <v>0</v>
      </c>
      <c r="CS37" s="102" t="n">
        <v>1</v>
      </c>
      <c r="CT37" s="100" t="n">
        <v>0</v>
      </c>
      <c r="CU37" s="101" t="n">
        <v>0</v>
      </c>
      <c r="CV37" s="102" t="n">
        <v>1</v>
      </c>
      <c r="CW37" s="100" t="n">
        <v>0</v>
      </c>
      <c r="CX37" s="101" t="n">
        <v>0</v>
      </c>
      <c r="CY37" s="102" t="n">
        <v>1</v>
      </c>
      <c r="CZ37" s="100" t="n">
        <v>0</v>
      </c>
      <c r="DA37" s="103" t="n">
        <v>0</v>
      </c>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row>
    <row r="38" s="41" customFormat="true" ht="21" hidden="false" customHeight="true" outlineLevel="0" collapsed="false">
      <c r="A38" s="86"/>
      <c r="C38" s="90"/>
      <c r="D38" s="91"/>
      <c r="E38" s="92"/>
      <c r="F38" s="93"/>
      <c r="G38" s="94"/>
      <c r="H38" s="92"/>
      <c r="I38" s="93"/>
      <c r="J38" s="94"/>
      <c r="K38" s="92"/>
      <c r="L38" s="93"/>
      <c r="M38" s="94"/>
      <c r="N38" s="92"/>
      <c r="O38" s="93"/>
      <c r="P38" s="94"/>
      <c r="Q38" s="92"/>
      <c r="R38" s="95"/>
      <c r="S38" s="91"/>
      <c r="T38" s="92"/>
      <c r="U38" s="93"/>
      <c r="V38" s="94"/>
      <c r="W38" s="92"/>
      <c r="X38" s="93"/>
      <c r="Y38" s="94"/>
      <c r="Z38" s="92"/>
      <c r="AA38" s="93"/>
      <c r="AB38" s="94"/>
      <c r="AC38" s="92"/>
      <c r="AD38" s="95"/>
      <c r="AE38" s="91"/>
      <c r="AF38" s="92"/>
      <c r="AG38" s="93"/>
      <c r="AH38" s="94"/>
      <c r="AI38" s="92"/>
      <c r="AJ38" s="93"/>
      <c r="AK38" s="94"/>
      <c r="AL38" s="92"/>
      <c r="AM38" s="95"/>
      <c r="AN38" s="91"/>
      <c r="AO38" s="92"/>
      <c r="AP38" s="93"/>
      <c r="AQ38" s="94"/>
      <c r="AR38" s="92"/>
      <c r="AS38" s="93"/>
      <c r="AT38" s="94"/>
      <c r="AU38" s="92"/>
      <c r="AV38" s="93"/>
      <c r="AW38" s="94"/>
      <c r="AX38" s="92"/>
      <c r="AY38" s="93"/>
      <c r="AZ38" s="94"/>
      <c r="BA38" s="92"/>
      <c r="BB38" s="93"/>
      <c r="BC38" s="94"/>
      <c r="BD38" s="92"/>
      <c r="BE38" s="92"/>
      <c r="BF38" s="91"/>
      <c r="BG38" s="92"/>
      <c r="BH38" s="93"/>
      <c r="BI38" s="94"/>
      <c r="BJ38" s="92"/>
      <c r="BK38" s="93"/>
      <c r="BL38" s="94"/>
      <c r="BM38" s="92"/>
      <c r="BN38" s="93"/>
      <c r="BO38" s="94"/>
      <c r="BP38" s="92"/>
      <c r="BQ38" s="93"/>
      <c r="BR38" s="94"/>
      <c r="BS38" s="92"/>
      <c r="BT38" s="93"/>
      <c r="BU38" s="94"/>
      <c r="BV38" s="92"/>
      <c r="BW38" s="95"/>
      <c r="BX38" s="91"/>
      <c r="BY38" s="92"/>
      <c r="BZ38" s="93"/>
      <c r="CA38" s="94"/>
      <c r="CB38" s="92"/>
      <c r="CC38" s="93"/>
      <c r="CD38" s="94"/>
      <c r="CE38" s="92"/>
      <c r="CF38" s="95"/>
      <c r="CG38" s="91"/>
      <c r="CH38" s="92"/>
      <c r="CI38" s="93"/>
      <c r="CJ38" s="94"/>
      <c r="CK38" s="92"/>
      <c r="CL38" s="92"/>
      <c r="CM38" s="91"/>
      <c r="CN38" s="92"/>
      <c r="CO38" s="93"/>
      <c r="CP38" s="94"/>
      <c r="CQ38" s="92"/>
      <c r="CR38" s="93"/>
      <c r="CS38" s="94"/>
      <c r="CT38" s="92"/>
      <c r="CU38" s="93"/>
      <c r="CV38" s="94"/>
      <c r="CW38" s="92"/>
      <c r="CX38" s="93"/>
      <c r="CY38" s="94"/>
      <c r="CZ38" s="92"/>
      <c r="DA38" s="95"/>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row>
    <row r="39" s="41" customFormat="true" ht="21" hidden="false" customHeight="true" outlineLevel="0" collapsed="false">
      <c r="A39" s="73" t="s">
        <v>105</v>
      </c>
      <c r="B39" s="105" t="n">
        <v>12</v>
      </c>
      <c r="C39" s="106" t="s">
        <v>73</v>
      </c>
      <c r="D39" s="91"/>
      <c r="E39" s="92"/>
      <c r="F39" s="93"/>
      <c r="G39" s="94"/>
      <c r="H39" s="92"/>
      <c r="I39" s="93"/>
      <c r="J39" s="94"/>
      <c r="K39" s="92"/>
      <c r="L39" s="93"/>
      <c r="M39" s="94"/>
      <c r="N39" s="92"/>
      <c r="O39" s="93"/>
      <c r="P39" s="94"/>
      <c r="Q39" s="92"/>
      <c r="R39" s="95"/>
      <c r="S39" s="91"/>
      <c r="T39" s="92"/>
      <c r="U39" s="93"/>
      <c r="V39" s="94"/>
      <c r="W39" s="92"/>
      <c r="X39" s="93"/>
      <c r="Y39" s="94"/>
      <c r="Z39" s="92"/>
      <c r="AA39" s="93"/>
      <c r="AB39" s="94"/>
      <c r="AC39" s="92"/>
      <c r="AD39" s="95"/>
      <c r="AE39" s="91"/>
      <c r="AF39" s="92"/>
      <c r="AG39" s="93"/>
      <c r="AH39" s="94"/>
      <c r="AI39" s="92"/>
      <c r="AJ39" s="93"/>
      <c r="AK39" s="94"/>
      <c r="AL39" s="92"/>
      <c r="AM39" s="95"/>
      <c r="AN39" s="91"/>
      <c r="AO39" s="92"/>
      <c r="AP39" s="93"/>
      <c r="AQ39" s="94"/>
      <c r="AR39" s="92"/>
      <c r="AS39" s="93"/>
      <c r="AT39" s="94"/>
      <c r="AU39" s="92"/>
      <c r="AV39" s="93"/>
      <c r="AW39" s="94"/>
      <c r="AX39" s="92"/>
      <c r="AY39" s="93"/>
      <c r="AZ39" s="94"/>
      <c r="BA39" s="92"/>
      <c r="BB39" s="93"/>
      <c r="BC39" s="94"/>
      <c r="BD39" s="92"/>
      <c r="BE39" s="92"/>
      <c r="BF39" s="91"/>
      <c r="BG39" s="92"/>
      <c r="BH39" s="93"/>
      <c r="BI39" s="94"/>
      <c r="BJ39" s="92"/>
      <c r="BK39" s="93"/>
      <c r="BL39" s="94"/>
      <c r="BM39" s="92"/>
      <c r="BN39" s="93"/>
      <c r="BO39" s="94"/>
      <c r="BP39" s="92"/>
      <c r="BQ39" s="93"/>
      <c r="BR39" s="94"/>
      <c r="BS39" s="92"/>
      <c r="BT39" s="93"/>
      <c r="BU39" s="94"/>
      <c r="BV39" s="92"/>
      <c r="BW39" s="95"/>
      <c r="BX39" s="91"/>
      <c r="BY39" s="92"/>
      <c r="BZ39" s="93"/>
      <c r="CA39" s="94"/>
      <c r="CB39" s="92"/>
      <c r="CC39" s="93"/>
      <c r="CD39" s="94"/>
      <c r="CE39" s="92"/>
      <c r="CF39" s="95"/>
      <c r="CG39" s="91"/>
      <c r="CH39" s="92"/>
      <c r="CI39" s="93"/>
      <c r="CJ39" s="94"/>
      <c r="CK39" s="92"/>
      <c r="CL39" s="92"/>
      <c r="CM39" s="91"/>
      <c r="CN39" s="92"/>
      <c r="CO39" s="93"/>
      <c r="CP39" s="94"/>
      <c r="CQ39" s="92"/>
      <c r="CR39" s="93"/>
      <c r="CS39" s="94"/>
      <c r="CT39" s="92"/>
      <c r="CU39" s="93"/>
      <c r="CV39" s="94"/>
      <c r="CW39" s="92"/>
      <c r="CX39" s="93"/>
      <c r="CY39" s="94"/>
      <c r="CZ39" s="92"/>
      <c r="DA39" s="95"/>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row>
    <row r="40" s="41" customFormat="true" ht="21" hidden="false" customHeight="true" outlineLevel="0" collapsed="false">
      <c r="A40" s="86" t="s">
        <v>105</v>
      </c>
      <c r="B40" s="41" t="n">
        <v>1</v>
      </c>
      <c r="C40" s="41" t="s">
        <v>106</v>
      </c>
      <c r="D40" s="91" t="n">
        <v>1</v>
      </c>
      <c r="E40" s="92" t="n">
        <v>0</v>
      </c>
      <c r="F40" s="93" t="n">
        <v>0</v>
      </c>
      <c r="G40" s="94" t="n">
        <v>1</v>
      </c>
      <c r="H40" s="92" t="n">
        <v>0</v>
      </c>
      <c r="I40" s="93" t="n">
        <v>0</v>
      </c>
      <c r="J40" s="94" t="n">
        <v>1</v>
      </c>
      <c r="K40" s="92" t="n">
        <v>0</v>
      </c>
      <c r="L40" s="93" t="n">
        <v>0</v>
      </c>
      <c r="M40" s="94" t="n">
        <v>1</v>
      </c>
      <c r="N40" s="92" t="n">
        <v>0</v>
      </c>
      <c r="O40" s="93" t="n">
        <v>0</v>
      </c>
      <c r="P40" s="94" t="n">
        <v>1</v>
      </c>
      <c r="Q40" s="92" t="n">
        <v>0</v>
      </c>
      <c r="R40" s="95" t="n">
        <v>0</v>
      </c>
      <c r="S40" s="91" t="n">
        <v>1</v>
      </c>
      <c r="T40" s="92" t="n">
        <v>0</v>
      </c>
      <c r="U40" s="93" t="n">
        <v>0</v>
      </c>
      <c r="V40" s="94" t="n">
        <v>1</v>
      </c>
      <c r="W40" s="92" t="n">
        <v>0</v>
      </c>
      <c r="X40" s="93" t="n">
        <v>0</v>
      </c>
      <c r="Y40" s="94" t="n">
        <v>1</v>
      </c>
      <c r="Z40" s="92" t="n">
        <v>0</v>
      </c>
      <c r="AA40" s="93" t="n">
        <v>0</v>
      </c>
      <c r="AB40" s="94" t="n">
        <v>1</v>
      </c>
      <c r="AC40" s="92" t="n">
        <v>0</v>
      </c>
      <c r="AD40" s="95" t="n">
        <v>0</v>
      </c>
      <c r="AE40" s="91" t="n">
        <v>1</v>
      </c>
      <c r="AF40" s="92" t="n">
        <v>0</v>
      </c>
      <c r="AG40" s="93" t="n">
        <v>0</v>
      </c>
      <c r="AH40" s="94" t="n">
        <v>1</v>
      </c>
      <c r="AI40" s="92" t="n">
        <v>0</v>
      </c>
      <c r="AJ40" s="93" t="n">
        <v>0</v>
      </c>
      <c r="AK40" s="94" t="n">
        <v>1</v>
      </c>
      <c r="AL40" s="92" t="n">
        <v>0</v>
      </c>
      <c r="AM40" s="95" t="n">
        <v>0</v>
      </c>
      <c r="AN40" s="91" t="n">
        <v>1</v>
      </c>
      <c r="AO40" s="92" t="n">
        <v>0</v>
      </c>
      <c r="AP40" s="93" t="n">
        <v>0</v>
      </c>
      <c r="AQ40" s="94" t="n">
        <v>1</v>
      </c>
      <c r="AR40" s="92" t="n">
        <v>0</v>
      </c>
      <c r="AS40" s="93" t="n">
        <v>0</v>
      </c>
      <c r="AT40" s="94" t="n">
        <v>1</v>
      </c>
      <c r="AU40" s="92" t="n">
        <v>0</v>
      </c>
      <c r="AV40" s="93" t="n">
        <v>0</v>
      </c>
      <c r="AW40" s="94" t="n">
        <v>1</v>
      </c>
      <c r="AX40" s="92" t="n">
        <v>0</v>
      </c>
      <c r="AY40" s="93" t="n">
        <v>0</v>
      </c>
      <c r="AZ40" s="94" t="n">
        <v>1</v>
      </c>
      <c r="BA40" s="92" t="n">
        <v>0</v>
      </c>
      <c r="BB40" s="93" t="n">
        <v>0</v>
      </c>
      <c r="BC40" s="94" t="n">
        <v>1</v>
      </c>
      <c r="BD40" s="92" t="n">
        <v>0</v>
      </c>
      <c r="BE40" s="92" t="n">
        <v>0</v>
      </c>
      <c r="BF40" s="91" t="n">
        <v>1</v>
      </c>
      <c r="BG40" s="92" t="n">
        <v>0</v>
      </c>
      <c r="BH40" s="93" t="n">
        <v>0</v>
      </c>
      <c r="BI40" s="94" t="n">
        <v>0</v>
      </c>
      <c r="BJ40" s="92" t="n">
        <v>0</v>
      </c>
      <c r="BK40" s="93" t="n">
        <v>1</v>
      </c>
      <c r="BL40" s="94" t="n">
        <v>1</v>
      </c>
      <c r="BM40" s="92" t="n">
        <v>0</v>
      </c>
      <c r="BN40" s="93" t="n">
        <v>0</v>
      </c>
      <c r="BO40" s="94" t="n">
        <v>1</v>
      </c>
      <c r="BP40" s="92" t="n">
        <v>0</v>
      </c>
      <c r="BQ40" s="93" t="n">
        <v>0</v>
      </c>
      <c r="BR40" s="94" t="n">
        <v>0</v>
      </c>
      <c r="BS40" s="92" t="n">
        <v>0</v>
      </c>
      <c r="BT40" s="93" t="n">
        <v>1</v>
      </c>
      <c r="BU40" s="94" t="n">
        <v>1</v>
      </c>
      <c r="BV40" s="92" t="n">
        <v>0</v>
      </c>
      <c r="BW40" s="95" t="n">
        <v>0</v>
      </c>
      <c r="BX40" s="91" t="n">
        <v>1</v>
      </c>
      <c r="BY40" s="92" t="n">
        <v>0</v>
      </c>
      <c r="BZ40" s="93" t="n">
        <v>0</v>
      </c>
      <c r="CA40" s="94" t="n">
        <v>1</v>
      </c>
      <c r="CB40" s="92" t="n">
        <v>0</v>
      </c>
      <c r="CC40" s="93" t="n">
        <v>0</v>
      </c>
      <c r="CD40" s="94" t="n">
        <v>1</v>
      </c>
      <c r="CE40" s="92" t="n">
        <v>0</v>
      </c>
      <c r="CF40" s="95" t="n">
        <v>0</v>
      </c>
      <c r="CG40" s="91" t="n">
        <v>1</v>
      </c>
      <c r="CH40" s="92" t="n">
        <v>0</v>
      </c>
      <c r="CI40" s="93" t="n">
        <v>0</v>
      </c>
      <c r="CJ40" s="94" t="n">
        <v>1</v>
      </c>
      <c r="CK40" s="92" t="n">
        <v>0</v>
      </c>
      <c r="CL40" s="92" t="n">
        <v>0</v>
      </c>
      <c r="CM40" s="91" t="n">
        <v>1</v>
      </c>
      <c r="CN40" s="92" t="n">
        <v>0</v>
      </c>
      <c r="CO40" s="93" t="n">
        <v>0</v>
      </c>
      <c r="CP40" s="94" t="n">
        <v>1</v>
      </c>
      <c r="CQ40" s="92" t="n">
        <v>0</v>
      </c>
      <c r="CR40" s="93" t="n">
        <v>0</v>
      </c>
      <c r="CS40" s="94" t="n">
        <v>1</v>
      </c>
      <c r="CT40" s="92" t="n">
        <v>0</v>
      </c>
      <c r="CU40" s="93" t="n">
        <v>0</v>
      </c>
      <c r="CV40" s="94" t="n">
        <v>1</v>
      </c>
      <c r="CW40" s="92" t="n">
        <v>0</v>
      </c>
      <c r="CX40" s="93" t="n">
        <v>0</v>
      </c>
      <c r="CY40" s="94" t="n">
        <v>1</v>
      </c>
      <c r="CZ40" s="92" t="n">
        <v>0</v>
      </c>
      <c r="DA40" s="95" t="n">
        <v>0</v>
      </c>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row>
    <row r="41" s="41" customFormat="true" ht="21" hidden="false" customHeight="true" outlineLevel="0" collapsed="false">
      <c r="A41" s="86" t="s">
        <v>105</v>
      </c>
      <c r="B41" s="41" t="n">
        <v>3</v>
      </c>
      <c r="C41" s="41" t="s">
        <v>107</v>
      </c>
      <c r="D41" s="91" t="n">
        <v>1</v>
      </c>
      <c r="E41" s="92" t="n">
        <v>0</v>
      </c>
      <c r="F41" s="93" t="n">
        <v>0</v>
      </c>
      <c r="G41" s="94" t="n">
        <v>1</v>
      </c>
      <c r="H41" s="92" t="n">
        <v>0</v>
      </c>
      <c r="I41" s="93" t="n">
        <v>0</v>
      </c>
      <c r="J41" s="94" t="n">
        <v>1</v>
      </c>
      <c r="K41" s="92" t="n">
        <v>0</v>
      </c>
      <c r="L41" s="93" t="n">
        <v>0</v>
      </c>
      <c r="M41" s="94" t="n">
        <v>1</v>
      </c>
      <c r="N41" s="92" t="n">
        <v>0</v>
      </c>
      <c r="O41" s="93" t="n">
        <v>0</v>
      </c>
      <c r="P41" s="94" t="n">
        <v>1</v>
      </c>
      <c r="Q41" s="92" t="n">
        <v>0</v>
      </c>
      <c r="R41" s="95" t="n">
        <v>0</v>
      </c>
      <c r="S41" s="91" t="n">
        <v>1</v>
      </c>
      <c r="T41" s="92" t="n">
        <v>0</v>
      </c>
      <c r="U41" s="93" t="n">
        <v>0</v>
      </c>
      <c r="V41" s="94" t="n">
        <v>1</v>
      </c>
      <c r="W41" s="92" t="n">
        <v>0</v>
      </c>
      <c r="X41" s="93" t="n">
        <v>0</v>
      </c>
      <c r="Y41" s="94" t="n">
        <v>1</v>
      </c>
      <c r="Z41" s="92" t="n">
        <v>0</v>
      </c>
      <c r="AA41" s="93" t="n">
        <v>0</v>
      </c>
      <c r="AB41" s="94" t="n">
        <v>1</v>
      </c>
      <c r="AC41" s="92" t="n">
        <v>0</v>
      </c>
      <c r="AD41" s="95" t="n">
        <v>0</v>
      </c>
      <c r="AE41" s="91" t="n">
        <v>1</v>
      </c>
      <c r="AF41" s="92" t="n">
        <v>0</v>
      </c>
      <c r="AG41" s="93" t="n">
        <v>0</v>
      </c>
      <c r="AH41" s="94" t="n">
        <v>1</v>
      </c>
      <c r="AI41" s="92" t="n">
        <v>0</v>
      </c>
      <c r="AJ41" s="93" t="n">
        <v>0</v>
      </c>
      <c r="AK41" s="94" t="n">
        <v>1</v>
      </c>
      <c r="AL41" s="92" t="n">
        <v>0</v>
      </c>
      <c r="AM41" s="95" t="n">
        <v>0</v>
      </c>
      <c r="AN41" s="91" t="n">
        <v>1</v>
      </c>
      <c r="AO41" s="92" t="n">
        <v>0</v>
      </c>
      <c r="AP41" s="93" t="n">
        <v>0</v>
      </c>
      <c r="AQ41" s="94" t="n">
        <v>1</v>
      </c>
      <c r="AR41" s="92" t="n">
        <v>0</v>
      </c>
      <c r="AS41" s="93" t="n">
        <v>0</v>
      </c>
      <c r="AT41" s="94" t="n">
        <v>1</v>
      </c>
      <c r="AU41" s="92" t="n">
        <v>0</v>
      </c>
      <c r="AV41" s="93" t="n">
        <v>0</v>
      </c>
      <c r="AW41" s="94" t="n">
        <v>1</v>
      </c>
      <c r="AX41" s="92" t="n">
        <v>0</v>
      </c>
      <c r="AY41" s="93" t="n">
        <v>0</v>
      </c>
      <c r="AZ41" s="94" t="n">
        <v>1</v>
      </c>
      <c r="BA41" s="92" t="n">
        <v>0</v>
      </c>
      <c r="BB41" s="93" t="n">
        <v>0</v>
      </c>
      <c r="BC41" s="94" t="n">
        <v>1</v>
      </c>
      <c r="BD41" s="92" t="n">
        <v>0</v>
      </c>
      <c r="BE41" s="92" t="n">
        <v>0</v>
      </c>
      <c r="BF41" s="91" t="n">
        <v>1</v>
      </c>
      <c r="BG41" s="92" t="n">
        <v>0</v>
      </c>
      <c r="BH41" s="93" t="n">
        <v>0</v>
      </c>
      <c r="BI41" s="94" t="n">
        <v>1</v>
      </c>
      <c r="BJ41" s="92" t="n">
        <v>0</v>
      </c>
      <c r="BK41" s="93" t="n">
        <v>0</v>
      </c>
      <c r="BL41" s="94" t="n">
        <v>1</v>
      </c>
      <c r="BM41" s="92" t="n">
        <v>0</v>
      </c>
      <c r="BN41" s="93" t="n">
        <v>0</v>
      </c>
      <c r="BO41" s="94" t="n">
        <v>1</v>
      </c>
      <c r="BP41" s="92" t="n">
        <v>0</v>
      </c>
      <c r="BQ41" s="93" t="n">
        <v>0</v>
      </c>
      <c r="BR41" s="94" t="n">
        <v>1</v>
      </c>
      <c r="BS41" s="92" t="n">
        <v>0</v>
      </c>
      <c r="BT41" s="93" t="n">
        <v>0</v>
      </c>
      <c r="BU41" s="94" t="n">
        <v>1</v>
      </c>
      <c r="BV41" s="92" t="n">
        <v>0</v>
      </c>
      <c r="BW41" s="95" t="n">
        <v>0</v>
      </c>
      <c r="BX41" s="91" t="n">
        <v>1</v>
      </c>
      <c r="BY41" s="92" t="n">
        <v>0</v>
      </c>
      <c r="BZ41" s="93" t="n">
        <v>0</v>
      </c>
      <c r="CA41" s="94" t="n">
        <v>1</v>
      </c>
      <c r="CB41" s="92" t="n">
        <v>0</v>
      </c>
      <c r="CC41" s="93" t="n">
        <v>0</v>
      </c>
      <c r="CD41" s="94" t="n">
        <v>1</v>
      </c>
      <c r="CE41" s="92" t="n">
        <v>0</v>
      </c>
      <c r="CF41" s="95" t="n">
        <v>0</v>
      </c>
      <c r="CG41" s="91" t="n">
        <v>1</v>
      </c>
      <c r="CH41" s="92" t="n">
        <v>0</v>
      </c>
      <c r="CI41" s="93" t="n">
        <v>0</v>
      </c>
      <c r="CJ41" s="94" t="n">
        <v>1</v>
      </c>
      <c r="CK41" s="92" t="n">
        <v>0</v>
      </c>
      <c r="CL41" s="92" t="n">
        <v>0</v>
      </c>
      <c r="CM41" s="91" t="n">
        <v>1</v>
      </c>
      <c r="CN41" s="92" t="n">
        <v>0</v>
      </c>
      <c r="CO41" s="93" t="n">
        <v>0</v>
      </c>
      <c r="CP41" s="94" t="n">
        <v>1</v>
      </c>
      <c r="CQ41" s="92" t="n">
        <v>0</v>
      </c>
      <c r="CR41" s="93" t="n">
        <v>0</v>
      </c>
      <c r="CS41" s="94" t="n">
        <v>1</v>
      </c>
      <c r="CT41" s="92" t="n">
        <v>0</v>
      </c>
      <c r="CU41" s="93" t="n">
        <v>0</v>
      </c>
      <c r="CV41" s="94" t="n">
        <v>1</v>
      </c>
      <c r="CW41" s="92" t="n">
        <v>0</v>
      </c>
      <c r="CX41" s="93" t="n">
        <v>0</v>
      </c>
      <c r="CY41" s="94" t="n">
        <v>1</v>
      </c>
      <c r="CZ41" s="92" t="n">
        <v>0</v>
      </c>
      <c r="DA41" s="95" t="n">
        <v>0</v>
      </c>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row>
    <row r="42" s="41" customFormat="true" ht="21" hidden="false" customHeight="true" outlineLevel="0" collapsed="false">
      <c r="A42" s="86" t="s">
        <v>105</v>
      </c>
      <c r="B42" s="41" t="n">
        <v>4</v>
      </c>
      <c r="C42" s="41" t="s">
        <v>108</v>
      </c>
      <c r="D42" s="91" t="n">
        <v>1</v>
      </c>
      <c r="E42" s="92" t="n">
        <v>0</v>
      </c>
      <c r="F42" s="93" t="n">
        <v>0</v>
      </c>
      <c r="G42" s="94" t="n">
        <v>1</v>
      </c>
      <c r="H42" s="92" t="n">
        <v>0</v>
      </c>
      <c r="I42" s="93" t="n">
        <v>0</v>
      </c>
      <c r="J42" s="94" t="n">
        <v>1</v>
      </c>
      <c r="K42" s="92" t="n">
        <v>0</v>
      </c>
      <c r="L42" s="93" t="n">
        <v>0</v>
      </c>
      <c r="M42" s="94" t="n">
        <v>0</v>
      </c>
      <c r="N42" s="92" t="n">
        <v>0</v>
      </c>
      <c r="O42" s="93" t="n">
        <v>1</v>
      </c>
      <c r="P42" s="94" t="n">
        <v>1</v>
      </c>
      <c r="Q42" s="92" t="n">
        <v>0</v>
      </c>
      <c r="R42" s="95" t="n">
        <v>0</v>
      </c>
      <c r="S42" s="91" t="n">
        <v>1</v>
      </c>
      <c r="T42" s="92" t="n">
        <v>0</v>
      </c>
      <c r="U42" s="93" t="n">
        <v>0</v>
      </c>
      <c r="V42" s="94" t="n">
        <v>1</v>
      </c>
      <c r="W42" s="92" t="n">
        <v>0</v>
      </c>
      <c r="X42" s="93" t="n">
        <v>0</v>
      </c>
      <c r="Y42" s="94" t="n">
        <v>1</v>
      </c>
      <c r="Z42" s="92" t="n">
        <v>0</v>
      </c>
      <c r="AA42" s="93" t="n">
        <v>0</v>
      </c>
      <c r="AB42" s="94" t="n">
        <v>1</v>
      </c>
      <c r="AC42" s="92" t="n">
        <v>0</v>
      </c>
      <c r="AD42" s="95" t="n">
        <v>0</v>
      </c>
      <c r="AE42" s="91" t="n">
        <v>1</v>
      </c>
      <c r="AF42" s="92" t="n">
        <v>0</v>
      </c>
      <c r="AG42" s="93" t="n">
        <v>0</v>
      </c>
      <c r="AH42" s="94" t="n">
        <v>1</v>
      </c>
      <c r="AI42" s="92" t="n">
        <v>0</v>
      </c>
      <c r="AJ42" s="93" t="n">
        <v>0</v>
      </c>
      <c r="AK42" s="94" t="n">
        <v>1</v>
      </c>
      <c r="AL42" s="92" t="n">
        <v>0</v>
      </c>
      <c r="AM42" s="95" t="n">
        <v>0</v>
      </c>
      <c r="AN42" s="91" t="n">
        <v>1</v>
      </c>
      <c r="AO42" s="92" t="n">
        <v>0</v>
      </c>
      <c r="AP42" s="93" t="n">
        <v>0</v>
      </c>
      <c r="AQ42" s="94" t="n">
        <v>1</v>
      </c>
      <c r="AR42" s="92" t="n">
        <v>0</v>
      </c>
      <c r="AS42" s="93" t="n">
        <v>0</v>
      </c>
      <c r="AT42" s="94" t="n">
        <v>1</v>
      </c>
      <c r="AU42" s="92" t="n">
        <v>0</v>
      </c>
      <c r="AV42" s="93" t="n">
        <v>0</v>
      </c>
      <c r="AW42" s="94" t="n">
        <v>1</v>
      </c>
      <c r="AX42" s="92" t="n">
        <v>0</v>
      </c>
      <c r="AY42" s="93" t="n">
        <v>0</v>
      </c>
      <c r="AZ42" s="94" t="n">
        <v>1</v>
      </c>
      <c r="BA42" s="92" t="n">
        <v>0</v>
      </c>
      <c r="BB42" s="93" t="n">
        <v>0</v>
      </c>
      <c r="BC42" s="94" t="n">
        <v>1</v>
      </c>
      <c r="BD42" s="92" t="n">
        <v>0</v>
      </c>
      <c r="BE42" s="92" t="n">
        <v>0</v>
      </c>
      <c r="BF42" s="91" t="n">
        <v>1</v>
      </c>
      <c r="BG42" s="92" t="n">
        <v>0</v>
      </c>
      <c r="BH42" s="93" t="n">
        <v>0</v>
      </c>
      <c r="BI42" s="94" t="n">
        <v>1</v>
      </c>
      <c r="BJ42" s="92" t="n">
        <v>0</v>
      </c>
      <c r="BK42" s="93" t="n">
        <v>0</v>
      </c>
      <c r="BL42" s="94" t="n">
        <v>1</v>
      </c>
      <c r="BM42" s="92" t="n">
        <v>0</v>
      </c>
      <c r="BN42" s="93" t="n">
        <v>0</v>
      </c>
      <c r="BO42" s="94" t="n">
        <v>1</v>
      </c>
      <c r="BP42" s="92" t="n">
        <v>0</v>
      </c>
      <c r="BQ42" s="93" t="n">
        <v>0</v>
      </c>
      <c r="BR42" s="94" t="n">
        <v>1</v>
      </c>
      <c r="BS42" s="92" t="n">
        <v>0</v>
      </c>
      <c r="BT42" s="93" t="n">
        <v>0</v>
      </c>
      <c r="BU42" s="94" t="n">
        <v>0</v>
      </c>
      <c r="BV42" s="92" t="n">
        <v>0</v>
      </c>
      <c r="BW42" s="95" t="n">
        <v>1</v>
      </c>
      <c r="BX42" s="91" t="n">
        <v>1</v>
      </c>
      <c r="BY42" s="92" t="n">
        <v>0</v>
      </c>
      <c r="BZ42" s="93" t="n">
        <v>0</v>
      </c>
      <c r="CA42" s="94" t="n">
        <v>1</v>
      </c>
      <c r="CB42" s="92" t="n">
        <v>0</v>
      </c>
      <c r="CC42" s="93" t="n">
        <v>0</v>
      </c>
      <c r="CD42" s="94" t="n">
        <v>1</v>
      </c>
      <c r="CE42" s="92" t="n">
        <v>0</v>
      </c>
      <c r="CF42" s="95" t="n">
        <v>0</v>
      </c>
      <c r="CG42" s="91" t="n">
        <v>1</v>
      </c>
      <c r="CH42" s="92" t="n">
        <v>0</v>
      </c>
      <c r="CI42" s="93" t="n">
        <v>0</v>
      </c>
      <c r="CJ42" s="94" t="n">
        <v>1</v>
      </c>
      <c r="CK42" s="92" t="n">
        <v>0</v>
      </c>
      <c r="CL42" s="92" t="n">
        <v>0</v>
      </c>
      <c r="CM42" s="91" t="n">
        <v>1</v>
      </c>
      <c r="CN42" s="92" t="n">
        <v>0</v>
      </c>
      <c r="CO42" s="93" t="n">
        <v>0</v>
      </c>
      <c r="CP42" s="94" t="n">
        <v>1</v>
      </c>
      <c r="CQ42" s="92" t="n">
        <v>0</v>
      </c>
      <c r="CR42" s="93" t="n">
        <v>0</v>
      </c>
      <c r="CS42" s="94" t="n">
        <v>1</v>
      </c>
      <c r="CT42" s="92" t="n">
        <v>0</v>
      </c>
      <c r="CU42" s="93" t="n">
        <v>0</v>
      </c>
      <c r="CV42" s="94" t="n">
        <v>1</v>
      </c>
      <c r="CW42" s="92" t="n">
        <v>0</v>
      </c>
      <c r="CX42" s="93" t="n">
        <v>0</v>
      </c>
      <c r="CY42" s="94" t="n">
        <v>1</v>
      </c>
      <c r="CZ42" s="92" t="n">
        <v>0</v>
      </c>
      <c r="DA42" s="95" t="n">
        <v>0</v>
      </c>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row>
    <row r="43" s="41" customFormat="true" ht="21" hidden="false" customHeight="true" outlineLevel="0" collapsed="false">
      <c r="A43" s="86" t="s">
        <v>105</v>
      </c>
      <c r="B43" s="41" t="n">
        <v>5</v>
      </c>
      <c r="C43" s="41" t="s">
        <v>109</v>
      </c>
      <c r="D43" s="91" t="n">
        <v>1</v>
      </c>
      <c r="E43" s="92" t="n">
        <v>0</v>
      </c>
      <c r="F43" s="93" t="n">
        <v>0</v>
      </c>
      <c r="G43" s="94" t="n">
        <v>1</v>
      </c>
      <c r="H43" s="92" t="n">
        <v>0</v>
      </c>
      <c r="I43" s="93" t="n">
        <v>0</v>
      </c>
      <c r="J43" s="94" t="n">
        <v>1</v>
      </c>
      <c r="K43" s="92" t="n">
        <v>0</v>
      </c>
      <c r="L43" s="93" t="n">
        <v>0</v>
      </c>
      <c r="M43" s="94" t="n">
        <v>1</v>
      </c>
      <c r="N43" s="92" t="n">
        <v>0</v>
      </c>
      <c r="O43" s="93" t="n">
        <v>0</v>
      </c>
      <c r="P43" s="94" t="n">
        <v>1</v>
      </c>
      <c r="Q43" s="92" t="n">
        <v>0</v>
      </c>
      <c r="R43" s="95" t="n">
        <v>0</v>
      </c>
      <c r="S43" s="91" t="n">
        <v>1</v>
      </c>
      <c r="T43" s="92" t="n">
        <v>0</v>
      </c>
      <c r="U43" s="93" t="n">
        <v>0</v>
      </c>
      <c r="V43" s="94" t="n">
        <v>1</v>
      </c>
      <c r="W43" s="92" t="n">
        <v>0</v>
      </c>
      <c r="X43" s="93" t="n">
        <v>0</v>
      </c>
      <c r="Y43" s="94" t="n">
        <v>1</v>
      </c>
      <c r="Z43" s="92" t="n">
        <v>0</v>
      </c>
      <c r="AA43" s="93" t="n">
        <v>0</v>
      </c>
      <c r="AB43" s="94" t="n">
        <v>1</v>
      </c>
      <c r="AC43" s="92" t="n">
        <v>0</v>
      </c>
      <c r="AD43" s="95" t="n">
        <v>0</v>
      </c>
      <c r="AE43" s="91" t="n">
        <v>1</v>
      </c>
      <c r="AF43" s="92" t="n">
        <v>0</v>
      </c>
      <c r="AG43" s="93" t="n">
        <v>0</v>
      </c>
      <c r="AH43" s="94" t="n">
        <v>1</v>
      </c>
      <c r="AI43" s="92" t="n">
        <v>0</v>
      </c>
      <c r="AJ43" s="93" t="n">
        <v>0</v>
      </c>
      <c r="AK43" s="94" t="n">
        <v>1</v>
      </c>
      <c r="AL43" s="92" t="n">
        <v>0</v>
      </c>
      <c r="AM43" s="95" t="n">
        <v>0</v>
      </c>
      <c r="AN43" s="91" t="n">
        <v>1</v>
      </c>
      <c r="AO43" s="92" t="n">
        <v>0</v>
      </c>
      <c r="AP43" s="93" t="n">
        <v>0</v>
      </c>
      <c r="AQ43" s="94" t="n">
        <v>1</v>
      </c>
      <c r="AR43" s="92" t="n">
        <v>0</v>
      </c>
      <c r="AS43" s="93" t="n">
        <v>0</v>
      </c>
      <c r="AT43" s="94" t="n">
        <v>1</v>
      </c>
      <c r="AU43" s="92" t="n">
        <v>0</v>
      </c>
      <c r="AV43" s="93" t="n">
        <v>0</v>
      </c>
      <c r="AW43" s="94" t="n">
        <v>1</v>
      </c>
      <c r="AX43" s="92" t="n">
        <v>0</v>
      </c>
      <c r="AY43" s="93" t="n">
        <v>0</v>
      </c>
      <c r="AZ43" s="94" t="n">
        <v>1</v>
      </c>
      <c r="BA43" s="92" t="n">
        <v>0</v>
      </c>
      <c r="BB43" s="93" t="n">
        <v>0</v>
      </c>
      <c r="BC43" s="94" t="n">
        <v>1</v>
      </c>
      <c r="BD43" s="92" t="n">
        <v>0</v>
      </c>
      <c r="BE43" s="92" t="n">
        <v>0</v>
      </c>
      <c r="BF43" s="91" t="n">
        <v>1</v>
      </c>
      <c r="BG43" s="92" t="n">
        <v>0</v>
      </c>
      <c r="BH43" s="93" t="n">
        <v>0</v>
      </c>
      <c r="BI43" s="94" t="n">
        <v>1</v>
      </c>
      <c r="BJ43" s="92" t="n">
        <v>0</v>
      </c>
      <c r="BK43" s="93" t="n">
        <v>0</v>
      </c>
      <c r="BL43" s="94" t="n">
        <v>1</v>
      </c>
      <c r="BM43" s="92" t="n">
        <v>0</v>
      </c>
      <c r="BN43" s="93" t="n">
        <v>0</v>
      </c>
      <c r="BO43" s="94" t="n">
        <v>1</v>
      </c>
      <c r="BP43" s="92" t="n">
        <v>0</v>
      </c>
      <c r="BQ43" s="93" t="n">
        <v>0</v>
      </c>
      <c r="BR43" s="94" t="n">
        <v>1</v>
      </c>
      <c r="BS43" s="92" t="n">
        <v>0</v>
      </c>
      <c r="BT43" s="93" t="n">
        <v>0</v>
      </c>
      <c r="BU43" s="94" t="n">
        <v>0</v>
      </c>
      <c r="BV43" s="92" t="n">
        <v>0</v>
      </c>
      <c r="BW43" s="95" t="n">
        <v>1</v>
      </c>
      <c r="BX43" s="91" t="n">
        <v>1</v>
      </c>
      <c r="BY43" s="92" t="n">
        <v>0</v>
      </c>
      <c r="BZ43" s="93" t="n">
        <v>0</v>
      </c>
      <c r="CA43" s="94" t="n">
        <v>1</v>
      </c>
      <c r="CB43" s="92" t="n">
        <v>0</v>
      </c>
      <c r="CC43" s="93" t="n">
        <v>0</v>
      </c>
      <c r="CD43" s="94" t="n">
        <v>1</v>
      </c>
      <c r="CE43" s="92" t="n">
        <v>0</v>
      </c>
      <c r="CF43" s="95" t="n">
        <v>0</v>
      </c>
      <c r="CG43" s="91" t="n">
        <v>1</v>
      </c>
      <c r="CH43" s="92" t="n">
        <v>0</v>
      </c>
      <c r="CI43" s="93" t="n">
        <v>0</v>
      </c>
      <c r="CJ43" s="94" t="n">
        <v>1</v>
      </c>
      <c r="CK43" s="92" t="n">
        <v>0</v>
      </c>
      <c r="CL43" s="92" t="n">
        <v>0</v>
      </c>
      <c r="CM43" s="91" t="n">
        <v>1</v>
      </c>
      <c r="CN43" s="92" t="n">
        <v>0</v>
      </c>
      <c r="CO43" s="93" t="n">
        <v>0</v>
      </c>
      <c r="CP43" s="94" t="n">
        <v>1</v>
      </c>
      <c r="CQ43" s="92" t="n">
        <v>0</v>
      </c>
      <c r="CR43" s="93" t="n">
        <v>0</v>
      </c>
      <c r="CS43" s="94" t="n">
        <v>1</v>
      </c>
      <c r="CT43" s="92" t="n">
        <v>0</v>
      </c>
      <c r="CU43" s="93" t="n">
        <v>0</v>
      </c>
      <c r="CV43" s="94" t="n">
        <v>1</v>
      </c>
      <c r="CW43" s="92" t="n">
        <v>0</v>
      </c>
      <c r="CX43" s="93" t="n">
        <v>0</v>
      </c>
      <c r="CY43" s="94" t="n">
        <v>1</v>
      </c>
      <c r="CZ43" s="92" t="n">
        <v>0</v>
      </c>
      <c r="DA43" s="95" t="n">
        <v>0</v>
      </c>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row>
    <row r="44" s="41" customFormat="true" ht="21" hidden="false" customHeight="true" outlineLevel="0" collapsed="false">
      <c r="A44" s="86" t="s">
        <v>105</v>
      </c>
      <c r="B44" s="97" t="n">
        <v>6</v>
      </c>
      <c r="C44" s="97" t="s">
        <v>110</v>
      </c>
      <c r="D44" s="99" t="n">
        <v>1</v>
      </c>
      <c r="E44" s="100" t="n">
        <v>0</v>
      </c>
      <c r="F44" s="101" t="n">
        <v>0</v>
      </c>
      <c r="G44" s="102" t="n">
        <v>1</v>
      </c>
      <c r="H44" s="100" t="n">
        <v>0</v>
      </c>
      <c r="I44" s="101" t="n">
        <v>0</v>
      </c>
      <c r="J44" s="102" t="n">
        <v>1</v>
      </c>
      <c r="K44" s="100" t="n">
        <v>0</v>
      </c>
      <c r="L44" s="101" t="n">
        <v>0</v>
      </c>
      <c r="M44" s="102" t="n">
        <v>1</v>
      </c>
      <c r="N44" s="100" t="n">
        <v>0</v>
      </c>
      <c r="O44" s="101" t="n">
        <v>0</v>
      </c>
      <c r="P44" s="102" t="n">
        <v>1</v>
      </c>
      <c r="Q44" s="100" t="n">
        <v>0</v>
      </c>
      <c r="R44" s="103" t="n">
        <v>0</v>
      </c>
      <c r="S44" s="99" t="n">
        <v>1</v>
      </c>
      <c r="T44" s="100" t="n">
        <v>0</v>
      </c>
      <c r="U44" s="101" t="n">
        <v>0</v>
      </c>
      <c r="V44" s="102" t="n">
        <v>1</v>
      </c>
      <c r="W44" s="100" t="n">
        <v>0</v>
      </c>
      <c r="X44" s="101" t="n">
        <v>0</v>
      </c>
      <c r="Y44" s="102" t="n">
        <v>1</v>
      </c>
      <c r="Z44" s="100" t="n">
        <v>0</v>
      </c>
      <c r="AA44" s="101" t="n">
        <v>0</v>
      </c>
      <c r="AB44" s="102" t="n">
        <v>1</v>
      </c>
      <c r="AC44" s="100" t="n">
        <v>0</v>
      </c>
      <c r="AD44" s="103" t="n">
        <v>0</v>
      </c>
      <c r="AE44" s="99" t="n">
        <v>1</v>
      </c>
      <c r="AF44" s="100" t="n">
        <v>0</v>
      </c>
      <c r="AG44" s="101" t="n">
        <v>0</v>
      </c>
      <c r="AH44" s="102" t="n">
        <v>1</v>
      </c>
      <c r="AI44" s="100" t="n">
        <v>0</v>
      </c>
      <c r="AJ44" s="101" t="n">
        <v>0</v>
      </c>
      <c r="AK44" s="102" t="n">
        <v>1</v>
      </c>
      <c r="AL44" s="100" t="n">
        <v>0</v>
      </c>
      <c r="AM44" s="103" t="n">
        <v>0</v>
      </c>
      <c r="AN44" s="99" t="n">
        <v>1</v>
      </c>
      <c r="AO44" s="100" t="n">
        <v>0</v>
      </c>
      <c r="AP44" s="101" t="n">
        <v>0</v>
      </c>
      <c r="AQ44" s="102" t="n">
        <v>1</v>
      </c>
      <c r="AR44" s="100" t="n">
        <v>0</v>
      </c>
      <c r="AS44" s="101" t="n">
        <v>0</v>
      </c>
      <c r="AT44" s="102" t="n">
        <v>1</v>
      </c>
      <c r="AU44" s="100" t="n">
        <v>0</v>
      </c>
      <c r="AV44" s="101" t="n">
        <v>0</v>
      </c>
      <c r="AW44" s="102" t="n">
        <v>1</v>
      </c>
      <c r="AX44" s="100" t="n">
        <v>0</v>
      </c>
      <c r="AY44" s="101" t="n">
        <v>0</v>
      </c>
      <c r="AZ44" s="102" t="n">
        <v>1</v>
      </c>
      <c r="BA44" s="100" t="n">
        <v>0</v>
      </c>
      <c r="BB44" s="101" t="n">
        <v>0</v>
      </c>
      <c r="BC44" s="102" t="n">
        <v>1</v>
      </c>
      <c r="BD44" s="100" t="n">
        <v>0</v>
      </c>
      <c r="BE44" s="100" t="n">
        <v>0</v>
      </c>
      <c r="BF44" s="99" t="n">
        <v>1</v>
      </c>
      <c r="BG44" s="100" t="n">
        <v>0</v>
      </c>
      <c r="BH44" s="101" t="n">
        <v>0</v>
      </c>
      <c r="BI44" s="102" t="n">
        <v>1</v>
      </c>
      <c r="BJ44" s="100" t="n">
        <v>0</v>
      </c>
      <c r="BK44" s="101" t="n">
        <v>0</v>
      </c>
      <c r="BL44" s="102" t="n">
        <v>1</v>
      </c>
      <c r="BM44" s="100" t="n">
        <v>0</v>
      </c>
      <c r="BN44" s="101" t="n">
        <v>0</v>
      </c>
      <c r="BO44" s="102" t="n">
        <v>1</v>
      </c>
      <c r="BP44" s="100" t="n">
        <v>0</v>
      </c>
      <c r="BQ44" s="101" t="n">
        <v>0</v>
      </c>
      <c r="BR44" s="102" t="n">
        <v>1</v>
      </c>
      <c r="BS44" s="100" t="n">
        <v>0</v>
      </c>
      <c r="BT44" s="101" t="n">
        <v>0</v>
      </c>
      <c r="BU44" s="102" t="n">
        <v>1</v>
      </c>
      <c r="BV44" s="100" t="n">
        <v>0</v>
      </c>
      <c r="BW44" s="103" t="n">
        <v>0</v>
      </c>
      <c r="BX44" s="99" t="n">
        <v>1</v>
      </c>
      <c r="BY44" s="100" t="n">
        <v>0</v>
      </c>
      <c r="BZ44" s="101" t="n">
        <v>0</v>
      </c>
      <c r="CA44" s="102" t="n">
        <v>1</v>
      </c>
      <c r="CB44" s="100" t="n">
        <v>0</v>
      </c>
      <c r="CC44" s="101" t="n">
        <v>0</v>
      </c>
      <c r="CD44" s="102" t="n">
        <v>1</v>
      </c>
      <c r="CE44" s="100" t="n">
        <v>0</v>
      </c>
      <c r="CF44" s="103" t="n">
        <v>0</v>
      </c>
      <c r="CG44" s="99" t="n">
        <v>1</v>
      </c>
      <c r="CH44" s="100" t="n">
        <v>0</v>
      </c>
      <c r="CI44" s="101" t="n">
        <v>0</v>
      </c>
      <c r="CJ44" s="102" t="n">
        <v>1</v>
      </c>
      <c r="CK44" s="100" t="n">
        <v>0</v>
      </c>
      <c r="CL44" s="100" t="n">
        <v>0</v>
      </c>
      <c r="CM44" s="99" t="n">
        <v>1</v>
      </c>
      <c r="CN44" s="100" t="n">
        <v>0</v>
      </c>
      <c r="CO44" s="101" t="n">
        <v>0</v>
      </c>
      <c r="CP44" s="102" t="n">
        <v>1</v>
      </c>
      <c r="CQ44" s="100" t="n">
        <v>0</v>
      </c>
      <c r="CR44" s="101" t="n">
        <v>0</v>
      </c>
      <c r="CS44" s="102" t="n">
        <v>1</v>
      </c>
      <c r="CT44" s="100" t="n">
        <v>0</v>
      </c>
      <c r="CU44" s="101" t="n">
        <v>0</v>
      </c>
      <c r="CV44" s="102" t="n">
        <v>1</v>
      </c>
      <c r="CW44" s="100" t="n">
        <v>0</v>
      </c>
      <c r="CX44" s="101" t="n">
        <v>0</v>
      </c>
      <c r="CY44" s="102" t="n">
        <v>1</v>
      </c>
      <c r="CZ44" s="100" t="n">
        <v>0</v>
      </c>
      <c r="DA44" s="103" t="n">
        <v>0</v>
      </c>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row>
    <row r="45" s="41" customFormat="true" ht="21" hidden="false" customHeight="true" outlineLevel="0" collapsed="false">
      <c r="A45" s="86" t="s">
        <v>105</v>
      </c>
      <c r="B45" s="41" t="n">
        <v>7</v>
      </c>
      <c r="C45" s="90" t="s">
        <v>111</v>
      </c>
      <c r="D45" s="91" t="n">
        <v>1</v>
      </c>
      <c r="E45" s="92" t="n">
        <v>0</v>
      </c>
      <c r="F45" s="93" t="n">
        <v>0</v>
      </c>
      <c r="G45" s="94" t="n">
        <v>1</v>
      </c>
      <c r="H45" s="92" t="n">
        <v>0</v>
      </c>
      <c r="I45" s="93" t="n">
        <v>0</v>
      </c>
      <c r="J45" s="94" t="n">
        <v>1</v>
      </c>
      <c r="K45" s="92" t="n">
        <v>0</v>
      </c>
      <c r="L45" s="93" t="n">
        <v>0</v>
      </c>
      <c r="M45" s="94" t="n">
        <v>1</v>
      </c>
      <c r="N45" s="92" t="n">
        <v>0</v>
      </c>
      <c r="O45" s="93" t="n">
        <v>0</v>
      </c>
      <c r="P45" s="94" t="n">
        <v>1</v>
      </c>
      <c r="Q45" s="92" t="n">
        <v>0</v>
      </c>
      <c r="R45" s="95" t="n">
        <v>0</v>
      </c>
      <c r="S45" s="91" t="n">
        <v>1</v>
      </c>
      <c r="T45" s="92" t="n">
        <v>0</v>
      </c>
      <c r="U45" s="93" t="n">
        <v>0</v>
      </c>
      <c r="V45" s="94" t="n">
        <v>1</v>
      </c>
      <c r="W45" s="92" t="n">
        <v>0</v>
      </c>
      <c r="X45" s="93" t="n">
        <v>0</v>
      </c>
      <c r="Y45" s="94" t="n">
        <v>1</v>
      </c>
      <c r="Z45" s="92" t="n">
        <v>0</v>
      </c>
      <c r="AA45" s="93" t="n">
        <v>0</v>
      </c>
      <c r="AB45" s="94" t="n">
        <v>1</v>
      </c>
      <c r="AC45" s="92" t="n">
        <v>0</v>
      </c>
      <c r="AD45" s="95" t="n">
        <v>0</v>
      </c>
      <c r="AE45" s="91" t="n">
        <v>1</v>
      </c>
      <c r="AF45" s="92" t="n">
        <v>0</v>
      </c>
      <c r="AG45" s="93" t="n">
        <v>0</v>
      </c>
      <c r="AH45" s="94" t="n">
        <v>1</v>
      </c>
      <c r="AI45" s="92" t="n">
        <v>0</v>
      </c>
      <c r="AJ45" s="93" t="n">
        <v>0</v>
      </c>
      <c r="AK45" s="94" t="n">
        <v>1</v>
      </c>
      <c r="AL45" s="92" t="n">
        <v>0</v>
      </c>
      <c r="AM45" s="95" t="n">
        <v>0</v>
      </c>
      <c r="AN45" s="91" t="n">
        <v>1</v>
      </c>
      <c r="AO45" s="92" t="n">
        <v>0</v>
      </c>
      <c r="AP45" s="93" t="n">
        <v>0</v>
      </c>
      <c r="AQ45" s="94" t="n">
        <v>1</v>
      </c>
      <c r="AR45" s="92" t="n">
        <v>0</v>
      </c>
      <c r="AS45" s="93" t="n">
        <v>0</v>
      </c>
      <c r="AT45" s="94" t="n">
        <v>1</v>
      </c>
      <c r="AU45" s="92" t="n">
        <v>0</v>
      </c>
      <c r="AV45" s="93" t="n">
        <v>0</v>
      </c>
      <c r="AW45" s="94" t="n">
        <v>1</v>
      </c>
      <c r="AX45" s="92" t="n">
        <v>0</v>
      </c>
      <c r="AY45" s="93" t="n">
        <v>0</v>
      </c>
      <c r="AZ45" s="94" t="n">
        <v>1</v>
      </c>
      <c r="BA45" s="92" t="n">
        <v>0</v>
      </c>
      <c r="BB45" s="93" t="n">
        <v>0</v>
      </c>
      <c r="BC45" s="94" t="n">
        <v>1</v>
      </c>
      <c r="BD45" s="92" t="n">
        <v>0</v>
      </c>
      <c r="BE45" s="92" t="n">
        <v>0</v>
      </c>
      <c r="BF45" s="91" t="n">
        <v>1</v>
      </c>
      <c r="BG45" s="92" t="n">
        <v>0</v>
      </c>
      <c r="BH45" s="93" t="n">
        <v>0</v>
      </c>
      <c r="BI45" s="94" t="n">
        <v>1</v>
      </c>
      <c r="BJ45" s="92" t="n">
        <v>0</v>
      </c>
      <c r="BK45" s="93" t="n">
        <v>0</v>
      </c>
      <c r="BL45" s="94" t="n">
        <v>1</v>
      </c>
      <c r="BM45" s="92" t="n">
        <v>0</v>
      </c>
      <c r="BN45" s="93" t="n">
        <v>0</v>
      </c>
      <c r="BO45" s="94" t="n">
        <v>1</v>
      </c>
      <c r="BP45" s="92" t="n">
        <v>0</v>
      </c>
      <c r="BQ45" s="93" t="n">
        <v>0</v>
      </c>
      <c r="BR45" s="94" t="n">
        <v>1</v>
      </c>
      <c r="BS45" s="92" t="n">
        <v>0</v>
      </c>
      <c r="BT45" s="93" t="n">
        <v>0</v>
      </c>
      <c r="BU45" s="94" t="n">
        <v>1</v>
      </c>
      <c r="BV45" s="92" t="n">
        <v>0</v>
      </c>
      <c r="BW45" s="95" t="n">
        <v>0</v>
      </c>
      <c r="BX45" s="91" t="n">
        <v>1</v>
      </c>
      <c r="BY45" s="92" t="n">
        <v>0</v>
      </c>
      <c r="BZ45" s="93" t="n">
        <v>0</v>
      </c>
      <c r="CA45" s="94" t="n">
        <v>1</v>
      </c>
      <c r="CB45" s="92" t="n">
        <v>0</v>
      </c>
      <c r="CC45" s="93" t="n">
        <v>0</v>
      </c>
      <c r="CD45" s="94" t="n">
        <v>1</v>
      </c>
      <c r="CE45" s="92" t="n">
        <v>0</v>
      </c>
      <c r="CF45" s="95" t="n">
        <v>0</v>
      </c>
      <c r="CG45" s="91" t="n">
        <v>1</v>
      </c>
      <c r="CH45" s="92" t="n">
        <v>0</v>
      </c>
      <c r="CI45" s="93" t="n">
        <v>0</v>
      </c>
      <c r="CJ45" s="94" t="n">
        <v>1</v>
      </c>
      <c r="CK45" s="92" t="n">
        <v>0</v>
      </c>
      <c r="CL45" s="92" t="n">
        <v>0</v>
      </c>
      <c r="CM45" s="91" t="n">
        <v>1</v>
      </c>
      <c r="CN45" s="92" t="n">
        <v>0</v>
      </c>
      <c r="CO45" s="93" t="n">
        <v>0</v>
      </c>
      <c r="CP45" s="94" t="n">
        <v>1</v>
      </c>
      <c r="CQ45" s="92" t="n">
        <v>0</v>
      </c>
      <c r="CR45" s="93" t="n">
        <v>0</v>
      </c>
      <c r="CS45" s="94" t="n">
        <v>1</v>
      </c>
      <c r="CT45" s="92" t="n">
        <v>0</v>
      </c>
      <c r="CU45" s="93" t="n">
        <v>0</v>
      </c>
      <c r="CV45" s="94" t="n">
        <v>1</v>
      </c>
      <c r="CW45" s="92" t="n">
        <v>0</v>
      </c>
      <c r="CX45" s="93" t="n">
        <v>0</v>
      </c>
      <c r="CY45" s="94" t="n">
        <v>1</v>
      </c>
      <c r="CZ45" s="92" t="n">
        <v>0</v>
      </c>
      <c r="DA45" s="95" t="n">
        <v>0</v>
      </c>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row>
    <row r="46" s="41" customFormat="true" ht="21" hidden="false" customHeight="true" outlineLevel="0" collapsed="false">
      <c r="A46" s="86" t="s">
        <v>105</v>
      </c>
      <c r="B46" s="41" t="n">
        <v>8</v>
      </c>
      <c r="C46" s="41" t="s">
        <v>112</v>
      </c>
      <c r="D46" s="91" t="n">
        <v>1</v>
      </c>
      <c r="E46" s="92" t="n">
        <v>0</v>
      </c>
      <c r="F46" s="93" t="n">
        <v>0</v>
      </c>
      <c r="G46" s="94" t="n">
        <v>1</v>
      </c>
      <c r="H46" s="92" t="n">
        <v>0</v>
      </c>
      <c r="I46" s="93" t="n">
        <v>0</v>
      </c>
      <c r="J46" s="94" t="n">
        <v>1</v>
      </c>
      <c r="K46" s="92" t="n">
        <v>0</v>
      </c>
      <c r="L46" s="93" t="n">
        <v>0</v>
      </c>
      <c r="M46" s="94" t="n">
        <v>1</v>
      </c>
      <c r="N46" s="92" t="n">
        <v>0</v>
      </c>
      <c r="O46" s="93" t="n">
        <v>0</v>
      </c>
      <c r="P46" s="94" t="n">
        <v>1</v>
      </c>
      <c r="Q46" s="92" t="n">
        <v>0</v>
      </c>
      <c r="R46" s="95" t="n">
        <v>0</v>
      </c>
      <c r="S46" s="91" t="n">
        <v>1</v>
      </c>
      <c r="T46" s="92" t="n">
        <v>0</v>
      </c>
      <c r="U46" s="93" t="n">
        <v>0</v>
      </c>
      <c r="V46" s="94" t="n">
        <v>1</v>
      </c>
      <c r="W46" s="92" t="n">
        <v>0</v>
      </c>
      <c r="X46" s="93" t="n">
        <v>0</v>
      </c>
      <c r="Y46" s="94" t="n">
        <v>1</v>
      </c>
      <c r="Z46" s="92" t="n">
        <v>0</v>
      </c>
      <c r="AA46" s="93" t="n">
        <v>0</v>
      </c>
      <c r="AB46" s="94" t="n">
        <v>1</v>
      </c>
      <c r="AC46" s="92" t="n">
        <v>0</v>
      </c>
      <c r="AD46" s="95" t="n">
        <v>0</v>
      </c>
      <c r="AE46" s="91" t="n">
        <v>1</v>
      </c>
      <c r="AF46" s="92" t="n">
        <v>0</v>
      </c>
      <c r="AG46" s="93" t="n">
        <v>0</v>
      </c>
      <c r="AH46" s="94" t="n">
        <v>1</v>
      </c>
      <c r="AI46" s="92" t="n">
        <v>0</v>
      </c>
      <c r="AJ46" s="93" t="n">
        <v>0</v>
      </c>
      <c r="AK46" s="94" t="n">
        <v>1</v>
      </c>
      <c r="AL46" s="92" t="n">
        <v>0</v>
      </c>
      <c r="AM46" s="95" t="n">
        <v>0</v>
      </c>
      <c r="AN46" s="91" t="n">
        <v>1</v>
      </c>
      <c r="AO46" s="92" t="n">
        <v>0</v>
      </c>
      <c r="AP46" s="93" t="n">
        <v>0</v>
      </c>
      <c r="AQ46" s="94" t="n">
        <v>1</v>
      </c>
      <c r="AR46" s="92" t="n">
        <v>0</v>
      </c>
      <c r="AS46" s="93" t="n">
        <v>0</v>
      </c>
      <c r="AT46" s="94" t="n">
        <v>1</v>
      </c>
      <c r="AU46" s="92" t="n">
        <v>0</v>
      </c>
      <c r="AV46" s="93" t="n">
        <v>0</v>
      </c>
      <c r="AW46" s="94" t="n">
        <v>1</v>
      </c>
      <c r="AX46" s="92" t="n">
        <v>0</v>
      </c>
      <c r="AY46" s="93" t="n">
        <v>0</v>
      </c>
      <c r="AZ46" s="94" t="n">
        <v>1</v>
      </c>
      <c r="BA46" s="92" t="n">
        <v>0</v>
      </c>
      <c r="BB46" s="93" t="n">
        <v>0</v>
      </c>
      <c r="BC46" s="94" t="n">
        <v>1</v>
      </c>
      <c r="BD46" s="92" t="n">
        <v>0</v>
      </c>
      <c r="BE46" s="92" t="n">
        <v>0</v>
      </c>
      <c r="BF46" s="91" t="n">
        <v>1</v>
      </c>
      <c r="BG46" s="92" t="n">
        <v>0</v>
      </c>
      <c r="BH46" s="93" t="n">
        <v>0</v>
      </c>
      <c r="BI46" s="94" t="n">
        <v>1</v>
      </c>
      <c r="BJ46" s="92" t="n">
        <v>0</v>
      </c>
      <c r="BK46" s="93" t="n">
        <v>0</v>
      </c>
      <c r="BL46" s="94" t="n">
        <v>1</v>
      </c>
      <c r="BM46" s="92" t="n">
        <v>0</v>
      </c>
      <c r="BN46" s="93" t="n">
        <v>0</v>
      </c>
      <c r="BO46" s="94" t="n">
        <v>1</v>
      </c>
      <c r="BP46" s="92" t="n">
        <v>0</v>
      </c>
      <c r="BQ46" s="93" t="n">
        <v>0</v>
      </c>
      <c r="BR46" s="94" t="n">
        <v>1</v>
      </c>
      <c r="BS46" s="92" t="n">
        <v>0</v>
      </c>
      <c r="BT46" s="93" t="n">
        <v>0</v>
      </c>
      <c r="BU46" s="94" t="n">
        <v>1</v>
      </c>
      <c r="BV46" s="92" t="n">
        <v>0</v>
      </c>
      <c r="BW46" s="95" t="n">
        <v>0</v>
      </c>
      <c r="BX46" s="91" t="n">
        <v>1</v>
      </c>
      <c r="BY46" s="92" t="n">
        <v>0</v>
      </c>
      <c r="BZ46" s="93" t="n">
        <v>0</v>
      </c>
      <c r="CA46" s="94" t="n">
        <v>1</v>
      </c>
      <c r="CB46" s="92" t="n">
        <v>0</v>
      </c>
      <c r="CC46" s="93" t="n">
        <v>0</v>
      </c>
      <c r="CD46" s="94" t="n">
        <v>1</v>
      </c>
      <c r="CE46" s="92" t="n">
        <v>0</v>
      </c>
      <c r="CF46" s="95" t="n">
        <v>0</v>
      </c>
      <c r="CG46" s="91" t="n">
        <v>1</v>
      </c>
      <c r="CH46" s="92" t="n">
        <v>0</v>
      </c>
      <c r="CI46" s="93" t="n">
        <v>0</v>
      </c>
      <c r="CJ46" s="94" t="n">
        <v>1</v>
      </c>
      <c r="CK46" s="92" t="n">
        <v>0</v>
      </c>
      <c r="CL46" s="92" t="n">
        <v>0</v>
      </c>
      <c r="CM46" s="91" t="n">
        <v>1</v>
      </c>
      <c r="CN46" s="92" t="n">
        <v>0</v>
      </c>
      <c r="CO46" s="93" t="n">
        <v>0</v>
      </c>
      <c r="CP46" s="94" t="n">
        <v>1</v>
      </c>
      <c r="CQ46" s="92" t="n">
        <v>0</v>
      </c>
      <c r="CR46" s="93" t="n">
        <v>0</v>
      </c>
      <c r="CS46" s="94" t="n">
        <v>1</v>
      </c>
      <c r="CT46" s="92" t="n">
        <v>0</v>
      </c>
      <c r="CU46" s="93" t="n">
        <v>0</v>
      </c>
      <c r="CV46" s="94" t="n">
        <v>1</v>
      </c>
      <c r="CW46" s="92" t="n">
        <v>0</v>
      </c>
      <c r="CX46" s="93" t="n">
        <v>0</v>
      </c>
      <c r="CY46" s="94" t="n">
        <v>1</v>
      </c>
      <c r="CZ46" s="92" t="n">
        <v>0</v>
      </c>
      <c r="DA46" s="95" t="n">
        <v>0</v>
      </c>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row>
    <row r="47" s="41" customFormat="true" ht="21" hidden="false" customHeight="true" outlineLevel="0" collapsed="false">
      <c r="A47" s="86" t="s">
        <v>105</v>
      </c>
      <c r="B47" s="41" t="n">
        <v>10</v>
      </c>
      <c r="C47" s="90" t="s">
        <v>113</v>
      </c>
      <c r="D47" s="91" t="n">
        <v>1</v>
      </c>
      <c r="E47" s="92" t="n">
        <v>0</v>
      </c>
      <c r="F47" s="93" t="n">
        <v>0</v>
      </c>
      <c r="G47" s="94" t="n">
        <v>1</v>
      </c>
      <c r="H47" s="92" t="n">
        <v>0</v>
      </c>
      <c r="I47" s="93" t="n">
        <v>0</v>
      </c>
      <c r="J47" s="94" t="n">
        <v>1</v>
      </c>
      <c r="K47" s="92" t="n">
        <v>0</v>
      </c>
      <c r="L47" s="93" t="n">
        <v>0</v>
      </c>
      <c r="M47" s="94" t="n">
        <v>1</v>
      </c>
      <c r="N47" s="92" t="n">
        <v>0</v>
      </c>
      <c r="O47" s="93" t="n">
        <v>0</v>
      </c>
      <c r="P47" s="94" t="n">
        <v>1</v>
      </c>
      <c r="Q47" s="92" t="n">
        <v>0</v>
      </c>
      <c r="R47" s="95" t="n">
        <v>0</v>
      </c>
      <c r="S47" s="91" t="n">
        <v>1</v>
      </c>
      <c r="T47" s="92" t="n">
        <v>0</v>
      </c>
      <c r="U47" s="93" t="n">
        <v>0</v>
      </c>
      <c r="V47" s="94" t="n">
        <v>1</v>
      </c>
      <c r="W47" s="92" t="n">
        <v>0</v>
      </c>
      <c r="X47" s="93" t="n">
        <v>0</v>
      </c>
      <c r="Y47" s="94" t="n">
        <v>1</v>
      </c>
      <c r="Z47" s="92" t="n">
        <v>0</v>
      </c>
      <c r="AA47" s="93" t="n">
        <v>0</v>
      </c>
      <c r="AB47" s="94" t="n">
        <v>1</v>
      </c>
      <c r="AC47" s="92" t="n">
        <v>0</v>
      </c>
      <c r="AD47" s="95" t="n">
        <v>0</v>
      </c>
      <c r="AE47" s="91" t="n">
        <v>1</v>
      </c>
      <c r="AF47" s="92" t="n">
        <v>0</v>
      </c>
      <c r="AG47" s="93" t="n">
        <v>0</v>
      </c>
      <c r="AH47" s="94" t="n">
        <v>1</v>
      </c>
      <c r="AI47" s="92" t="n">
        <v>0</v>
      </c>
      <c r="AJ47" s="93" t="n">
        <v>0</v>
      </c>
      <c r="AK47" s="94" t="n">
        <v>1</v>
      </c>
      <c r="AL47" s="92" t="n">
        <v>0</v>
      </c>
      <c r="AM47" s="95" t="n">
        <v>0</v>
      </c>
      <c r="AN47" s="91" t="n">
        <v>1</v>
      </c>
      <c r="AO47" s="92" t="n">
        <v>0</v>
      </c>
      <c r="AP47" s="93" t="n">
        <v>0</v>
      </c>
      <c r="AQ47" s="94" t="n">
        <v>1</v>
      </c>
      <c r="AR47" s="92" t="n">
        <v>0</v>
      </c>
      <c r="AS47" s="93" t="n">
        <v>0</v>
      </c>
      <c r="AT47" s="94" t="n">
        <v>1</v>
      </c>
      <c r="AU47" s="92" t="n">
        <v>0</v>
      </c>
      <c r="AV47" s="93" t="n">
        <v>0</v>
      </c>
      <c r="AW47" s="94" t="n">
        <v>1</v>
      </c>
      <c r="AX47" s="92" t="n">
        <v>0</v>
      </c>
      <c r="AY47" s="93" t="n">
        <v>0</v>
      </c>
      <c r="AZ47" s="94" t="n">
        <v>1</v>
      </c>
      <c r="BA47" s="92" t="n">
        <v>0</v>
      </c>
      <c r="BB47" s="93" t="n">
        <v>0</v>
      </c>
      <c r="BC47" s="94" t="n">
        <v>1</v>
      </c>
      <c r="BD47" s="92" t="n">
        <v>0</v>
      </c>
      <c r="BE47" s="92" t="n">
        <v>0</v>
      </c>
      <c r="BF47" s="91" t="n">
        <v>1</v>
      </c>
      <c r="BG47" s="92" t="n">
        <v>0</v>
      </c>
      <c r="BH47" s="93" t="n">
        <v>0</v>
      </c>
      <c r="BI47" s="94" t="n">
        <v>1</v>
      </c>
      <c r="BJ47" s="92" t="n">
        <v>0</v>
      </c>
      <c r="BK47" s="93" t="n">
        <v>0</v>
      </c>
      <c r="BL47" s="94" t="n">
        <v>1</v>
      </c>
      <c r="BM47" s="92" t="n">
        <v>0</v>
      </c>
      <c r="BN47" s="93" t="n">
        <v>0</v>
      </c>
      <c r="BO47" s="94" t="n">
        <v>1</v>
      </c>
      <c r="BP47" s="92" t="n">
        <v>0</v>
      </c>
      <c r="BQ47" s="93" t="n">
        <v>0</v>
      </c>
      <c r="BR47" s="94" t="n">
        <v>1</v>
      </c>
      <c r="BS47" s="92" t="n">
        <v>0</v>
      </c>
      <c r="BT47" s="93" t="n">
        <v>0</v>
      </c>
      <c r="BU47" s="94" t="n">
        <v>1</v>
      </c>
      <c r="BV47" s="92" t="n">
        <v>0</v>
      </c>
      <c r="BW47" s="95" t="n">
        <v>0</v>
      </c>
      <c r="BX47" s="91" t="n">
        <v>1</v>
      </c>
      <c r="BY47" s="92" t="n">
        <v>0</v>
      </c>
      <c r="BZ47" s="93" t="n">
        <v>0</v>
      </c>
      <c r="CA47" s="94" t="n">
        <v>1</v>
      </c>
      <c r="CB47" s="92" t="n">
        <v>0</v>
      </c>
      <c r="CC47" s="93" t="n">
        <v>0</v>
      </c>
      <c r="CD47" s="94" t="n">
        <v>1</v>
      </c>
      <c r="CE47" s="92" t="n">
        <v>0</v>
      </c>
      <c r="CF47" s="95" t="n">
        <v>0</v>
      </c>
      <c r="CG47" s="91" t="n">
        <v>1</v>
      </c>
      <c r="CH47" s="92" t="n">
        <v>0</v>
      </c>
      <c r="CI47" s="93" t="n">
        <v>0</v>
      </c>
      <c r="CJ47" s="94" t="n">
        <v>1</v>
      </c>
      <c r="CK47" s="92" t="n">
        <v>0</v>
      </c>
      <c r="CL47" s="92" t="n">
        <v>0</v>
      </c>
      <c r="CM47" s="91" t="n">
        <v>1</v>
      </c>
      <c r="CN47" s="92" t="n">
        <v>0</v>
      </c>
      <c r="CO47" s="93" t="n">
        <v>0</v>
      </c>
      <c r="CP47" s="94" t="n">
        <v>1</v>
      </c>
      <c r="CQ47" s="92" t="n">
        <v>0</v>
      </c>
      <c r="CR47" s="93" t="n">
        <v>0</v>
      </c>
      <c r="CS47" s="94" t="n">
        <v>1</v>
      </c>
      <c r="CT47" s="92" t="n">
        <v>0</v>
      </c>
      <c r="CU47" s="93" t="n">
        <v>0</v>
      </c>
      <c r="CV47" s="94" t="n">
        <v>1</v>
      </c>
      <c r="CW47" s="92" t="n">
        <v>0</v>
      </c>
      <c r="CX47" s="93" t="n">
        <v>0</v>
      </c>
      <c r="CY47" s="94" t="n">
        <v>1</v>
      </c>
      <c r="CZ47" s="92" t="n">
        <v>0</v>
      </c>
      <c r="DA47" s="95" t="n">
        <v>0</v>
      </c>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row>
    <row r="48" s="41" customFormat="true" ht="21" hidden="false" customHeight="true" outlineLevel="0" collapsed="false">
      <c r="A48" s="86" t="s">
        <v>105</v>
      </c>
      <c r="B48" s="41" t="n">
        <v>11</v>
      </c>
      <c r="C48" s="41" t="s">
        <v>114</v>
      </c>
      <c r="D48" s="91" t="n">
        <v>1</v>
      </c>
      <c r="E48" s="92" t="n">
        <v>0</v>
      </c>
      <c r="F48" s="93" t="n">
        <v>0</v>
      </c>
      <c r="G48" s="94" t="n">
        <v>1</v>
      </c>
      <c r="H48" s="92" t="n">
        <v>0</v>
      </c>
      <c r="I48" s="93" t="n">
        <v>0</v>
      </c>
      <c r="J48" s="94" t="n">
        <v>1</v>
      </c>
      <c r="K48" s="92" t="n">
        <v>0</v>
      </c>
      <c r="L48" s="93" t="n">
        <v>0</v>
      </c>
      <c r="M48" s="94" t="n">
        <v>1</v>
      </c>
      <c r="N48" s="92" t="n">
        <v>0</v>
      </c>
      <c r="O48" s="93" t="n">
        <v>0</v>
      </c>
      <c r="P48" s="94" t="n">
        <v>1</v>
      </c>
      <c r="Q48" s="92" t="n">
        <v>0</v>
      </c>
      <c r="R48" s="95" t="n">
        <v>0</v>
      </c>
      <c r="S48" s="91" t="n">
        <v>1</v>
      </c>
      <c r="T48" s="92" t="n">
        <v>0</v>
      </c>
      <c r="U48" s="93" t="n">
        <v>0</v>
      </c>
      <c r="V48" s="94" t="n">
        <v>1</v>
      </c>
      <c r="W48" s="92" t="n">
        <v>0</v>
      </c>
      <c r="X48" s="93" t="n">
        <v>0</v>
      </c>
      <c r="Y48" s="94" t="n">
        <v>1</v>
      </c>
      <c r="Z48" s="92" t="n">
        <v>0</v>
      </c>
      <c r="AA48" s="93" t="n">
        <v>0</v>
      </c>
      <c r="AB48" s="94" t="n">
        <v>1</v>
      </c>
      <c r="AC48" s="92" t="n">
        <v>0</v>
      </c>
      <c r="AD48" s="95" t="n">
        <v>0</v>
      </c>
      <c r="AE48" s="91" t="n">
        <v>1</v>
      </c>
      <c r="AF48" s="92" t="n">
        <v>0</v>
      </c>
      <c r="AG48" s="93" t="n">
        <v>0</v>
      </c>
      <c r="AH48" s="94" t="n">
        <v>1</v>
      </c>
      <c r="AI48" s="92" t="n">
        <v>0</v>
      </c>
      <c r="AJ48" s="93" t="n">
        <v>0</v>
      </c>
      <c r="AK48" s="94" t="n">
        <v>1</v>
      </c>
      <c r="AL48" s="92" t="n">
        <v>0</v>
      </c>
      <c r="AM48" s="95" t="n">
        <v>0</v>
      </c>
      <c r="AN48" s="91" t="n">
        <v>1</v>
      </c>
      <c r="AO48" s="92" t="n">
        <v>0</v>
      </c>
      <c r="AP48" s="93" t="n">
        <v>0</v>
      </c>
      <c r="AQ48" s="94" t="n">
        <v>1</v>
      </c>
      <c r="AR48" s="92" t="n">
        <v>0</v>
      </c>
      <c r="AS48" s="93" t="n">
        <v>0</v>
      </c>
      <c r="AT48" s="94" t="n">
        <v>1</v>
      </c>
      <c r="AU48" s="92" t="n">
        <v>0</v>
      </c>
      <c r="AV48" s="93" t="n">
        <v>0</v>
      </c>
      <c r="AW48" s="94" t="n">
        <v>1</v>
      </c>
      <c r="AX48" s="92" t="n">
        <v>0</v>
      </c>
      <c r="AY48" s="93" t="n">
        <v>0</v>
      </c>
      <c r="AZ48" s="94" t="n">
        <v>1</v>
      </c>
      <c r="BA48" s="92" t="n">
        <v>0</v>
      </c>
      <c r="BB48" s="93" t="n">
        <v>0</v>
      </c>
      <c r="BC48" s="94" t="n">
        <v>1</v>
      </c>
      <c r="BD48" s="92" t="n">
        <v>0</v>
      </c>
      <c r="BE48" s="92" t="n">
        <v>0</v>
      </c>
      <c r="BF48" s="91" t="n">
        <v>1</v>
      </c>
      <c r="BG48" s="92" t="n">
        <v>0</v>
      </c>
      <c r="BH48" s="93" t="n">
        <v>0</v>
      </c>
      <c r="BI48" s="94" t="n">
        <v>0</v>
      </c>
      <c r="BJ48" s="92" t="n">
        <v>0</v>
      </c>
      <c r="BK48" s="93" t="n">
        <v>1</v>
      </c>
      <c r="BL48" s="94" t="n">
        <v>1</v>
      </c>
      <c r="BM48" s="92" t="n">
        <v>0</v>
      </c>
      <c r="BN48" s="93" t="n">
        <v>0</v>
      </c>
      <c r="BO48" s="94" t="n">
        <v>1</v>
      </c>
      <c r="BP48" s="92" t="n">
        <v>0</v>
      </c>
      <c r="BQ48" s="93" t="n">
        <v>0</v>
      </c>
      <c r="BR48" s="94" t="n">
        <v>1</v>
      </c>
      <c r="BS48" s="92" t="n">
        <v>0</v>
      </c>
      <c r="BT48" s="93" t="n">
        <v>0</v>
      </c>
      <c r="BU48" s="94" t="n">
        <v>1</v>
      </c>
      <c r="BV48" s="92" t="n">
        <v>0</v>
      </c>
      <c r="BW48" s="95" t="n">
        <v>0</v>
      </c>
      <c r="BX48" s="91" t="n">
        <v>1</v>
      </c>
      <c r="BY48" s="92" t="n">
        <v>0</v>
      </c>
      <c r="BZ48" s="93" t="n">
        <v>0</v>
      </c>
      <c r="CA48" s="94" t="n">
        <v>1</v>
      </c>
      <c r="CB48" s="92" t="n">
        <v>0</v>
      </c>
      <c r="CC48" s="93" t="n">
        <v>0</v>
      </c>
      <c r="CD48" s="94" t="n">
        <v>1</v>
      </c>
      <c r="CE48" s="92" t="n">
        <v>0</v>
      </c>
      <c r="CF48" s="95" t="n">
        <v>0</v>
      </c>
      <c r="CG48" s="91" t="n">
        <v>1</v>
      </c>
      <c r="CH48" s="92" t="n">
        <v>0</v>
      </c>
      <c r="CI48" s="93" t="n">
        <v>0</v>
      </c>
      <c r="CJ48" s="94" t="n">
        <v>0</v>
      </c>
      <c r="CK48" s="92" t="n">
        <v>0</v>
      </c>
      <c r="CL48" s="92" t="n">
        <v>1</v>
      </c>
      <c r="CM48" s="91" t="n">
        <v>1</v>
      </c>
      <c r="CN48" s="92" t="n">
        <v>0</v>
      </c>
      <c r="CO48" s="93" t="n">
        <v>0</v>
      </c>
      <c r="CP48" s="94" t="n">
        <v>1</v>
      </c>
      <c r="CQ48" s="92" t="n">
        <v>0</v>
      </c>
      <c r="CR48" s="93" t="n">
        <v>0</v>
      </c>
      <c r="CS48" s="94" t="n">
        <v>1</v>
      </c>
      <c r="CT48" s="92" t="n">
        <v>0</v>
      </c>
      <c r="CU48" s="93" t="n">
        <v>0</v>
      </c>
      <c r="CV48" s="94" t="n">
        <v>0</v>
      </c>
      <c r="CW48" s="92" t="n">
        <v>0</v>
      </c>
      <c r="CX48" s="93" t="n">
        <v>1</v>
      </c>
      <c r="CY48" s="94" t="n">
        <v>1</v>
      </c>
      <c r="CZ48" s="92" t="n">
        <v>0</v>
      </c>
      <c r="DA48" s="95" t="n">
        <v>0</v>
      </c>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row>
    <row r="49" s="41" customFormat="true" ht="21" hidden="false" customHeight="true" outlineLevel="0" collapsed="false">
      <c r="A49" s="86" t="s">
        <v>105</v>
      </c>
      <c r="B49" s="97" t="n">
        <v>12</v>
      </c>
      <c r="C49" s="98" t="s">
        <v>115</v>
      </c>
      <c r="D49" s="99" t="n">
        <v>1</v>
      </c>
      <c r="E49" s="100" t="n">
        <v>0</v>
      </c>
      <c r="F49" s="101" t="n">
        <v>0</v>
      </c>
      <c r="G49" s="102" t="n">
        <v>1</v>
      </c>
      <c r="H49" s="100" t="n">
        <v>0</v>
      </c>
      <c r="I49" s="101" t="n">
        <v>0</v>
      </c>
      <c r="J49" s="102" t="n">
        <v>1</v>
      </c>
      <c r="K49" s="100" t="n">
        <v>0</v>
      </c>
      <c r="L49" s="101" t="n">
        <v>0</v>
      </c>
      <c r="M49" s="102" t="n">
        <v>1</v>
      </c>
      <c r="N49" s="100" t="n">
        <v>0</v>
      </c>
      <c r="O49" s="101" t="n">
        <v>0</v>
      </c>
      <c r="P49" s="102" t="n">
        <v>0</v>
      </c>
      <c r="Q49" s="100" t="n">
        <v>0</v>
      </c>
      <c r="R49" s="103" t="n">
        <v>1</v>
      </c>
      <c r="S49" s="99" t="n">
        <v>0</v>
      </c>
      <c r="T49" s="100" t="n">
        <v>1</v>
      </c>
      <c r="U49" s="101" t="n">
        <v>0</v>
      </c>
      <c r="V49" s="102" t="n">
        <v>1</v>
      </c>
      <c r="W49" s="100" t="n">
        <v>0</v>
      </c>
      <c r="X49" s="101" t="n">
        <v>0</v>
      </c>
      <c r="Y49" s="102" t="n">
        <v>1</v>
      </c>
      <c r="Z49" s="100" t="n">
        <v>0</v>
      </c>
      <c r="AA49" s="101" t="n">
        <v>0</v>
      </c>
      <c r="AB49" s="102" t="n">
        <v>1</v>
      </c>
      <c r="AC49" s="100" t="n">
        <v>0</v>
      </c>
      <c r="AD49" s="103" t="n">
        <v>0</v>
      </c>
      <c r="AE49" s="99" t="n">
        <v>1</v>
      </c>
      <c r="AF49" s="100" t="n">
        <v>0</v>
      </c>
      <c r="AG49" s="101" t="n">
        <v>0</v>
      </c>
      <c r="AH49" s="102" t="n">
        <v>1</v>
      </c>
      <c r="AI49" s="100" t="n">
        <v>0</v>
      </c>
      <c r="AJ49" s="101" t="n">
        <v>0</v>
      </c>
      <c r="AK49" s="102" t="n">
        <v>1</v>
      </c>
      <c r="AL49" s="100" t="n">
        <v>0</v>
      </c>
      <c r="AM49" s="103" t="n">
        <v>0</v>
      </c>
      <c r="AN49" s="99" t="n">
        <v>1</v>
      </c>
      <c r="AO49" s="100" t="n">
        <v>0</v>
      </c>
      <c r="AP49" s="101" t="n">
        <v>0</v>
      </c>
      <c r="AQ49" s="102" t="n">
        <v>1</v>
      </c>
      <c r="AR49" s="100" t="n">
        <v>0</v>
      </c>
      <c r="AS49" s="101" t="n">
        <v>0</v>
      </c>
      <c r="AT49" s="102" t="n">
        <v>1</v>
      </c>
      <c r="AU49" s="100" t="n">
        <v>0</v>
      </c>
      <c r="AV49" s="101" t="n">
        <v>0</v>
      </c>
      <c r="AW49" s="102" t="n">
        <v>1</v>
      </c>
      <c r="AX49" s="100" t="n">
        <v>0</v>
      </c>
      <c r="AY49" s="101" t="n">
        <v>0</v>
      </c>
      <c r="AZ49" s="102" t="n">
        <v>1</v>
      </c>
      <c r="BA49" s="100" t="n">
        <v>0</v>
      </c>
      <c r="BB49" s="101" t="n">
        <v>0</v>
      </c>
      <c r="BC49" s="102" t="n">
        <v>0</v>
      </c>
      <c r="BD49" s="100" t="n">
        <v>0</v>
      </c>
      <c r="BE49" s="100" t="n">
        <v>1</v>
      </c>
      <c r="BF49" s="99" t="n">
        <v>1</v>
      </c>
      <c r="BG49" s="100" t="n">
        <v>0</v>
      </c>
      <c r="BH49" s="101" t="n">
        <v>0</v>
      </c>
      <c r="BI49" s="102" t="n">
        <v>1</v>
      </c>
      <c r="BJ49" s="100" t="n">
        <v>0</v>
      </c>
      <c r="BK49" s="101" t="n">
        <v>0</v>
      </c>
      <c r="BL49" s="102" t="n">
        <v>1</v>
      </c>
      <c r="BM49" s="100" t="n">
        <v>0</v>
      </c>
      <c r="BN49" s="101" t="n">
        <v>0</v>
      </c>
      <c r="BO49" s="102" t="n">
        <v>1</v>
      </c>
      <c r="BP49" s="100" t="n">
        <v>0</v>
      </c>
      <c r="BQ49" s="101" t="n">
        <v>0</v>
      </c>
      <c r="BR49" s="102" t="n">
        <v>1</v>
      </c>
      <c r="BS49" s="100" t="n">
        <v>0</v>
      </c>
      <c r="BT49" s="101" t="n">
        <v>0</v>
      </c>
      <c r="BU49" s="102" t="n">
        <v>1</v>
      </c>
      <c r="BV49" s="100" t="n">
        <v>0</v>
      </c>
      <c r="BW49" s="103" t="n">
        <v>0</v>
      </c>
      <c r="BX49" s="99" t="n">
        <v>1</v>
      </c>
      <c r="BY49" s="100" t="n">
        <v>0</v>
      </c>
      <c r="BZ49" s="101" t="n">
        <v>0</v>
      </c>
      <c r="CA49" s="102" t="n">
        <v>1</v>
      </c>
      <c r="CB49" s="100" t="n">
        <v>0</v>
      </c>
      <c r="CC49" s="101" t="n">
        <v>0</v>
      </c>
      <c r="CD49" s="102" t="n">
        <v>1</v>
      </c>
      <c r="CE49" s="100" t="n">
        <v>0</v>
      </c>
      <c r="CF49" s="103" t="n">
        <v>0</v>
      </c>
      <c r="CG49" s="99" t="n">
        <v>1</v>
      </c>
      <c r="CH49" s="100" t="n">
        <v>0</v>
      </c>
      <c r="CI49" s="101" t="n">
        <v>0</v>
      </c>
      <c r="CJ49" s="102" t="n">
        <v>1</v>
      </c>
      <c r="CK49" s="100" t="n">
        <v>0</v>
      </c>
      <c r="CL49" s="100" t="n">
        <v>0</v>
      </c>
      <c r="CM49" s="99" t="n">
        <v>1</v>
      </c>
      <c r="CN49" s="100" t="n">
        <v>0</v>
      </c>
      <c r="CO49" s="101" t="n">
        <v>0</v>
      </c>
      <c r="CP49" s="102" t="n">
        <v>1</v>
      </c>
      <c r="CQ49" s="100" t="n">
        <v>0</v>
      </c>
      <c r="CR49" s="101" t="n">
        <v>0</v>
      </c>
      <c r="CS49" s="102" t="n">
        <v>1</v>
      </c>
      <c r="CT49" s="100" t="n">
        <v>0</v>
      </c>
      <c r="CU49" s="101" t="n">
        <v>0</v>
      </c>
      <c r="CV49" s="102" t="n">
        <v>1</v>
      </c>
      <c r="CW49" s="100" t="n">
        <v>0</v>
      </c>
      <c r="CX49" s="101" t="n">
        <v>0</v>
      </c>
      <c r="CY49" s="102" t="n">
        <v>1</v>
      </c>
      <c r="CZ49" s="100" t="n">
        <v>0</v>
      </c>
      <c r="DA49" s="103" t="n">
        <v>0</v>
      </c>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row>
    <row r="50" s="41" customFormat="true" ht="21" hidden="false" customHeight="true" outlineLevel="0" collapsed="false">
      <c r="A50" s="86" t="s">
        <v>105</v>
      </c>
      <c r="B50" s="41" t="n">
        <v>15</v>
      </c>
      <c r="C50" s="90" t="s">
        <v>116</v>
      </c>
      <c r="D50" s="91" t="n">
        <v>1</v>
      </c>
      <c r="E50" s="92" t="n">
        <v>0</v>
      </c>
      <c r="F50" s="93" t="n">
        <v>0</v>
      </c>
      <c r="G50" s="94" t="n">
        <v>1</v>
      </c>
      <c r="H50" s="92" t="n">
        <v>0</v>
      </c>
      <c r="I50" s="93" t="n">
        <v>0</v>
      </c>
      <c r="J50" s="94" t="n">
        <v>1</v>
      </c>
      <c r="K50" s="92" t="n">
        <v>0</v>
      </c>
      <c r="L50" s="93" t="n">
        <v>0</v>
      </c>
      <c r="M50" s="94" t="n">
        <v>1</v>
      </c>
      <c r="N50" s="92" t="n">
        <v>0</v>
      </c>
      <c r="O50" s="93" t="n">
        <v>0</v>
      </c>
      <c r="P50" s="94" t="n">
        <v>1</v>
      </c>
      <c r="Q50" s="92" t="n">
        <v>0</v>
      </c>
      <c r="R50" s="95" t="n">
        <v>0</v>
      </c>
      <c r="S50" s="91" t="n">
        <v>1</v>
      </c>
      <c r="T50" s="92" t="n">
        <v>0</v>
      </c>
      <c r="U50" s="93" t="n">
        <v>0</v>
      </c>
      <c r="V50" s="94" t="n">
        <v>1</v>
      </c>
      <c r="W50" s="92" t="n">
        <v>0</v>
      </c>
      <c r="X50" s="93" t="n">
        <v>0</v>
      </c>
      <c r="Y50" s="94" t="n">
        <v>1</v>
      </c>
      <c r="Z50" s="92" t="n">
        <v>0</v>
      </c>
      <c r="AA50" s="93" t="n">
        <v>0</v>
      </c>
      <c r="AB50" s="94" t="n">
        <v>1</v>
      </c>
      <c r="AC50" s="92" t="n">
        <v>0</v>
      </c>
      <c r="AD50" s="95" t="n">
        <v>0</v>
      </c>
      <c r="AE50" s="91" t="n">
        <v>1</v>
      </c>
      <c r="AF50" s="92" t="n">
        <v>0</v>
      </c>
      <c r="AG50" s="93" t="n">
        <v>0</v>
      </c>
      <c r="AH50" s="94" t="n">
        <v>1</v>
      </c>
      <c r="AI50" s="92" t="n">
        <v>0</v>
      </c>
      <c r="AJ50" s="93" t="n">
        <v>0</v>
      </c>
      <c r="AK50" s="94" t="n">
        <v>1</v>
      </c>
      <c r="AL50" s="92" t="n">
        <v>0</v>
      </c>
      <c r="AM50" s="95" t="n">
        <v>0</v>
      </c>
      <c r="AN50" s="91" t="n">
        <v>1</v>
      </c>
      <c r="AO50" s="92" t="n">
        <v>0</v>
      </c>
      <c r="AP50" s="93" t="n">
        <v>0</v>
      </c>
      <c r="AQ50" s="94" t="n">
        <v>1</v>
      </c>
      <c r="AR50" s="92" t="n">
        <v>0</v>
      </c>
      <c r="AS50" s="93" t="n">
        <v>0</v>
      </c>
      <c r="AT50" s="94" t="n">
        <v>1</v>
      </c>
      <c r="AU50" s="92" t="n">
        <v>0</v>
      </c>
      <c r="AV50" s="93" t="n">
        <v>0</v>
      </c>
      <c r="AW50" s="94" t="n">
        <v>1</v>
      </c>
      <c r="AX50" s="92" t="n">
        <v>0</v>
      </c>
      <c r="AY50" s="93" t="n">
        <v>0</v>
      </c>
      <c r="AZ50" s="94" t="n">
        <v>1</v>
      </c>
      <c r="BA50" s="92" t="n">
        <v>0</v>
      </c>
      <c r="BB50" s="93" t="n">
        <v>0</v>
      </c>
      <c r="BC50" s="94" t="n">
        <v>1</v>
      </c>
      <c r="BD50" s="92" t="n">
        <v>0</v>
      </c>
      <c r="BE50" s="92" t="n">
        <v>0</v>
      </c>
      <c r="BF50" s="91" t="n">
        <v>1</v>
      </c>
      <c r="BG50" s="92" t="n">
        <v>0</v>
      </c>
      <c r="BH50" s="93" t="n">
        <v>0</v>
      </c>
      <c r="BI50" s="94" t="n">
        <v>1</v>
      </c>
      <c r="BJ50" s="92" t="n">
        <v>0</v>
      </c>
      <c r="BK50" s="93" t="n">
        <v>0</v>
      </c>
      <c r="BL50" s="94" t="n">
        <v>1</v>
      </c>
      <c r="BM50" s="92" t="n">
        <v>0</v>
      </c>
      <c r="BN50" s="93" t="n">
        <v>0</v>
      </c>
      <c r="BO50" s="94" t="n">
        <v>1</v>
      </c>
      <c r="BP50" s="92" t="n">
        <v>0</v>
      </c>
      <c r="BQ50" s="93" t="n">
        <v>0</v>
      </c>
      <c r="BR50" s="94" t="n">
        <v>1</v>
      </c>
      <c r="BS50" s="92" t="n">
        <v>0</v>
      </c>
      <c r="BT50" s="93" t="n">
        <v>0</v>
      </c>
      <c r="BU50" s="94" t="n">
        <v>1</v>
      </c>
      <c r="BV50" s="92" t="n">
        <v>0</v>
      </c>
      <c r="BW50" s="95" t="n">
        <v>0</v>
      </c>
      <c r="BX50" s="91" t="n">
        <v>1</v>
      </c>
      <c r="BY50" s="92" t="n">
        <v>0</v>
      </c>
      <c r="BZ50" s="93" t="n">
        <v>0</v>
      </c>
      <c r="CA50" s="94" t="n">
        <v>1</v>
      </c>
      <c r="CB50" s="92" t="n">
        <v>0</v>
      </c>
      <c r="CC50" s="93" t="n">
        <v>0</v>
      </c>
      <c r="CD50" s="94" t="n">
        <v>1</v>
      </c>
      <c r="CE50" s="92" t="n">
        <v>0</v>
      </c>
      <c r="CF50" s="95" t="n">
        <v>0</v>
      </c>
      <c r="CG50" s="91" t="n">
        <v>1</v>
      </c>
      <c r="CH50" s="92" t="n">
        <v>0</v>
      </c>
      <c r="CI50" s="93" t="n">
        <v>0</v>
      </c>
      <c r="CJ50" s="94" t="n">
        <v>1</v>
      </c>
      <c r="CK50" s="92" t="n">
        <v>0</v>
      </c>
      <c r="CL50" s="92" t="n">
        <v>0</v>
      </c>
      <c r="CM50" s="91" t="n">
        <v>1</v>
      </c>
      <c r="CN50" s="92" t="n">
        <v>0</v>
      </c>
      <c r="CO50" s="93" t="n">
        <v>0</v>
      </c>
      <c r="CP50" s="94" t="n">
        <v>1</v>
      </c>
      <c r="CQ50" s="92" t="n">
        <v>0</v>
      </c>
      <c r="CR50" s="93" t="n">
        <v>0</v>
      </c>
      <c r="CS50" s="94" t="n">
        <v>1</v>
      </c>
      <c r="CT50" s="92" t="n">
        <v>0</v>
      </c>
      <c r="CU50" s="93" t="n">
        <v>0</v>
      </c>
      <c r="CV50" s="94" t="n">
        <v>1</v>
      </c>
      <c r="CW50" s="92" t="n">
        <v>0</v>
      </c>
      <c r="CX50" s="93" t="n">
        <v>0</v>
      </c>
      <c r="CY50" s="94" t="n">
        <v>1</v>
      </c>
      <c r="CZ50" s="92" t="n">
        <v>0</v>
      </c>
      <c r="DA50" s="95" t="n">
        <v>0</v>
      </c>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row>
    <row r="51" s="41" customFormat="true" ht="21" hidden="false" customHeight="true" outlineLevel="0" collapsed="false">
      <c r="A51" s="104" t="s">
        <v>105</v>
      </c>
      <c r="B51" s="97" t="n">
        <v>23</v>
      </c>
      <c r="C51" s="97" t="s">
        <v>117</v>
      </c>
      <c r="D51" s="99" t="n">
        <v>1</v>
      </c>
      <c r="E51" s="100" t="n">
        <v>0</v>
      </c>
      <c r="F51" s="101" t="n">
        <v>0</v>
      </c>
      <c r="G51" s="102" t="n">
        <v>1</v>
      </c>
      <c r="H51" s="100" t="n">
        <v>0</v>
      </c>
      <c r="I51" s="101" t="n">
        <v>0</v>
      </c>
      <c r="J51" s="102" t="n">
        <v>1</v>
      </c>
      <c r="K51" s="100" t="n">
        <v>0</v>
      </c>
      <c r="L51" s="101" t="n">
        <v>0</v>
      </c>
      <c r="M51" s="102" t="n">
        <v>1</v>
      </c>
      <c r="N51" s="100" t="n">
        <v>0</v>
      </c>
      <c r="O51" s="101" t="n">
        <v>0</v>
      </c>
      <c r="P51" s="102" t="n">
        <v>1</v>
      </c>
      <c r="Q51" s="100" t="n">
        <v>0</v>
      </c>
      <c r="R51" s="103" t="n">
        <v>0</v>
      </c>
      <c r="S51" s="99" t="n">
        <v>1</v>
      </c>
      <c r="T51" s="100" t="n">
        <v>0</v>
      </c>
      <c r="U51" s="101" t="n">
        <v>0</v>
      </c>
      <c r="V51" s="102" t="n">
        <v>1</v>
      </c>
      <c r="W51" s="100" t="n">
        <v>0</v>
      </c>
      <c r="X51" s="101" t="n">
        <v>0</v>
      </c>
      <c r="Y51" s="102" t="n">
        <v>1</v>
      </c>
      <c r="Z51" s="100" t="n">
        <v>0</v>
      </c>
      <c r="AA51" s="101" t="n">
        <v>0</v>
      </c>
      <c r="AB51" s="102" t="n">
        <v>1</v>
      </c>
      <c r="AC51" s="100" t="n">
        <v>0</v>
      </c>
      <c r="AD51" s="103" t="n">
        <v>0</v>
      </c>
      <c r="AE51" s="99" t="n">
        <v>1</v>
      </c>
      <c r="AF51" s="100" t="n">
        <v>0</v>
      </c>
      <c r="AG51" s="101" t="n">
        <v>0</v>
      </c>
      <c r="AH51" s="102" t="n">
        <v>1</v>
      </c>
      <c r="AI51" s="100" t="n">
        <v>0</v>
      </c>
      <c r="AJ51" s="101" t="n">
        <v>0</v>
      </c>
      <c r="AK51" s="102" t="n">
        <v>1</v>
      </c>
      <c r="AL51" s="100" t="n">
        <v>0</v>
      </c>
      <c r="AM51" s="103" t="n">
        <v>0</v>
      </c>
      <c r="AN51" s="99" t="n">
        <v>1</v>
      </c>
      <c r="AO51" s="100" t="n">
        <v>0</v>
      </c>
      <c r="AP51" s="101" t="n">
        <v>0</v>
      </c>
      <c r="AQ51" s="102" t="n">
        <v>1</v>
      </c>
      <c r="AR51" s="100" t="n">
        <v>0</v>
      </c>
      <c r="AS51" s="101" t="n">
        <v>0</v>
      </c>
      <c r="AT51" s="102" t="n">
        <v>1</v>
      </c>
      <c r="AU51" s="100" t="n">
        <v>0</v>
      </c>
      <c r="AV51" s="101" t="n">
        <v>0</v>
      </c>
      <c r="AW51" s="102" t="n">
        <v>1</v>
      </c>
      <c r="AX51" s="100" t="n">
        <v>0</v>
      </c>
      <c r="AY51" s="101" t="n">
        <v>0</v>
      </c>
      <c r="AZ51" s="102" t="n">
        <v>1</v>
      </c>
      <c r="BA51" s="100" t="n">
        <v>0</v>
      </c>
      <c r="BB51" s="101" t="n">
        <v>0</v>
      </c>
      <c r="BC51" s="102" t="n">
        <v>1</v>
      </c>
      <c r="BD51" s="100" t="n">
        <v>0</v>
      </c>
      <c r="BE51" s="100" t="n">
        <v>0</v>
      </c>
      <c r="BF51" s="99" t="n">
        <v>1</v>
      </c>
      <c r="BG51" s="100" t="n">
        <v>0</v>
      </c>
      <c r="BH51" s="101" t="n">
        <v>0</v>
      </c>
      <c r="BI51" s="102" t="n">
        <v>1</v>
      </c>
      <c r="BJ51" s="100" t="n">
        <v>0</v>
      </c>
      <c r="BK51" s="101" t="n">
        <v>0</v>
      </c>
      <c r="BL51" s="102" t="n">
        <v>1</v>
      </c>
      <c r="BM51" s="100" t="n">
        <v>0</v>
      </c>
      <c r="BN51" s="101" t="n">
        <v>0</v>
      </c>
      <c r="BO51" s="102" t="n">
        <v>1</v>
      </c>
      <c r="BP51" s="100" t="n">
        <v>0</v>
      </c>
      <c r="BQ51" s="101" t="n">
        <v>0</v>
      </c>
      <c r="BR51" s="102" t="n">
        <v>1</v>
      </c>
      <c r="BS51" s="100" t="n">
        <v>0</v>
      </c>
      <c r="BT51" s="101" t="n">
        <v>0</v>
      </c>
      <c r="BU51" s="102" t="n">
        <v>1</v>
      </c>
      <c r="BV51" s="100" t="n">
        <v>0</v>
      </c>
      <c r="BW51" s="103" t="n">
        <v>0</v>
      </c>
      <c r="BX51" s="99" t="n">
        <v>1</v>
      </c>
      <c r="BY51" s="100" t="n">
        <v>0</v>
      </c>
      <c r="BZ51" s="101" t="n">
        <v>0</v>
      </c>
      <c r="CA51" s="102" t="n">
        <v>1</v>
      </c>
      <c r="CB51" s="100" t="n">
        <v>0</v>
      </c>
      <c r="CC51" s="101" t="n">
        <v>0</v>
      </c>
      <c r="CD51" s="102" t="n">
        <v>1</v>
      </c>
      <c r="CE51" s="100" t="n">
        <v>0</v>
      </c>
      <c r="CF51" s="103" t="n">
        <v>0</v>
      </c>
      <c r="CG51" s="99" t="n">
        <v>1</v>
      </c>
      <c r="CH51" s="100" t="n">
        <v>0</v>
      </c>
      <c r="CI51" s="101" t="n">
        <v>0</v>
      </c>
      <c r="CJ51" s="102" t="n">
        <v>1</v>
      </c>
      <c r="CK51" s="100" t="n">
        <v>0</v>
      </c>
      <c r="CL51" s="100" t="n">
        <v>0</v>
      </c>
      <c r="CM51" s="99" t="n">
        <v>1</v>
      </c>
      <c r="CN51" s="100" t="n">
        <v>0</v>
      </c>
      <c r="CO51" s="101" t="n">
        <v>0</v>
      </c>
      <c r="CP51" s="102" t="n">
        <v>1</v>
      </c>
      <c r="CQ51" s="100" t="n">
        <v>0</v>
      </c>
      <c r="CR51" s="101" t="n">
        <v>0</v>
      </c>
      <c r="CS51" s="102" t="n">
        <v>1</v>
      </c>
      <c r="CT51" s="100" t="n">
        <v>0</v>
      </c>
      <c r="CU51" s="101" t="n">
        <v>0</v>
      </c>
      <c r="CV51" s="102" t="n">
        <v>1</v>
      </c>
      <c r="CW51" s="100" t="n">
        <v>0</v>
      </c>
      <c r="CX51" s="101" t="n">
        <v>0</v>
      </c>
      <c r="CY51" s="102" t="n">
        <v>1</v>
      </c>
      <c r="CZ51" s="100" t="n">
        <v>0</v>
      </c>
      <c r="DA51" s="103" t="n">
        <v>0</v>
      </c>
    </row>
    <row r="52" s="41" customFormat="true" ht="21" hidden="false" customHeight="true" outlineLevel="0" collapsed="false">
      <c r="A52" s="86"/>
      <c r="D52" s="91"/>
      <c r="E52" s="92"/>
      <c r="F52" s="93"/>
      <c r="G52" s="94"/>
      <c r="H52" s="92"/>
      <c r="I52" s="93"/>
      <c r="J52" s="94"/>
      <c r="K52" s="92"/>
      <c r="L52" s="93"/>
      <c r="M52" s="94"/>
      <c r="N52" s="92"/>
      <c r="O52" s="93"/>
      <c r="P52" s="94"/>
      <c r="Q52" s="92"/>
      <c r="R52" s="95"/>
      <c r="S52" s="91"/>
      <c r="T52" s="92"/>
      <c r="U52" s="93"/>
      <c r="V52" s="94"/>
      <c r="W52" s="92"/>
      <c r="X52" s="93"/>
      <c r="Y52" s="94"/>
      <c r="Z52" s="92"/>
      <c r="AA52" s="93"/>
      <c r="AB52" s="94"/>
      <c r="AC52" s="92"/>
      <c r="AD52" s="95"/>
      <c r="AE52" s="91"/>
      <c r="AF52" s="92"/>
      <c r="AG52" s="93"/>
      <c r="AH52" s="94"/>
      <c r="AI52" s="92"/>
      <c r="AJ52" s="93"/>
      <c r="AK52" s="94"/>
      <c r="AL52" s="92"/>
      <c r="AM52" s="95"/>
      <c r="AN52" s="91"/>
      <c r="AO52" s="92"/>
      <c r="AP52" s="93"/>
      <c r="AQ52" s="94"/>
      <c r="AR52" s="92"/>
      <c r="AS52" s="93"/>
      <c r="AT52" s="94"/>
      <c r="AU52" s="92"/>
      <c r="AV52" s="93"/>
      <c r="AW52" s="94"/>
      <c r="AX52" s="92"/>
      <c r="AY52" s="93"/>
      <c r="AZ52" s="94"/>
      <c r="BA52" s="92"/>
      <c r="BB52" s="93"/>
      <c r="BC52" s="94"/>
      <c r="BD52" s="92"/>
      <c r="BE52" s="92"/>
      <c r="BF52" s="91"/>
      <c r="BG52" s="92"/>
      <c r="BH52" s="93"/>
      <c r="BI52" s="94"/>
      <c r="BJ52" s="92"/>
      <c r="BK52" s="93"/>
      <c r="BL52" s="94"/>
      <c r="BM52" s="92"/>
      <c r="BN52" s="93"/>
      <c r="BO52" s="94"/>
      <c r="BP52" s="92"/>
      <c r="BQ52" s="93"/>
      <c r="BR52" s="94"/>
      <c r="BS52" s="92"/>
      <c r="BT52" s="93"/>
      <c r="BU52" s="94"/>
      <c r="BV52" s="92"/>
      <c r="BW52" s="95"/>
      <c r="BX52" s="91"/>
      <c r="BY52" s="92"/>
      <c r="BZ52" s="93"/>
      <c r="CA52" s="94"/>
      <c r="CB52" s="92"/>
      <c r="CC52" s="93"/>
      <c r="CD52" s="94"/>
      <c r="CE52" s="92"/>
      <c r="CF52" s="95"/>
      <c r="CG52" s="91"/>
      <c r="CH52" s="92"/>
      <c r="CI52" s="93"/>
      <c r="CJ52" s="94"/>
      <c r="CK52" s="92"/>
      <c r="CL52" s="92"/>
      <c r="CM52" s="91"/>
      <c r="CN52" s="92"/>
      <c r="CO52" s="93"/>
      <c r="CP52" s="94"/>
      <c r="CQ52" s="92"/>
      <c r="CR52" s="93"/>
      <c r="CS52" s="94"/>
      <c r="CT52" s="92"/>
      <c r="CU52" s="93"/>
      <c r="CV52" s="94"/>
      <c r="CW52" s="92"/>
      <c r="CX52" s="93"/>
      <c r="CY52" s="94"/>
      <c r="CZ52" s="92"/>
      <c r="DA52" s="95"/>
    </row>
    <row r="53" s="41" customFormat="true" ht="21" hidden="false" customHeight="true" outlineLevel="0" collapsed="false">
      <c r="A53" s="73" t="s">
        <v>118</v>
      </c>
      <c r="B53" s="105" t="n">
        <v>4</v>
      </c>
      <c r="C53" s="105" t="s">
        <v>73</v>
      </c>
      <c r="D53" s="91"/>
      <c r="E53" s="92"/>
      <c r="F53" s="93"/>
      <c r="G53" s="94"/>
      <c r="H53" s="92"/>
      <c r="I53" s="93"/>
      <c r="J53" s="94"/>
      <c r="K53" s="92"/>
      <c r="L53" s="93"/>
      <c r="M53" s="94"/>
      <c r="N53" s="92"/>
      <c r="O53" s="93"/>
      <c r="P53" s="94"/>
      <c r="Q53" s="92"/>
      <c r="R53" s="95"/>
      <c r="S53" s="91"/>
      <c r="T53" s="92"/>
      <c r="U53" s="93"/>
      <c r="V53" s="94"/>
      <c r="W53" s="92"/>
      <c r="X53" s="93"/>
      <c r="Y53" s="94"/>
      <c r="Z53" s="92"/>
      <c r="AA53" s="93"/>
      <c r="AB53" s="94"/>
      <c r="AC53" s="92"/>
      <c r="AD53" s="95"/>
      <c r="AE53" s="91"/>
      <c r="AF53" s="92"/>
      <c r="AG53" s="93"/>
      <c r="AH53" s="94"/>
      <c r="AI53" s="92"/>
      <c r="AJ53" s="93"/>
      <c r="AK53" s="94"/>
      <c r="AL53" s="92"/>
      <c r="AM53" s="95"/>
      <c r="AN53" s="91"/>
      <c r="AO53" s="92"/>
      <c r="AP53" s="93"/>
      <c r="AQ53" s="94"/>
      <c r="AR53" s="92"/>
      <c r="AS53" s="93"/>
      <c r="AT53" s="94"/>
      <c r="AU53" s="92"/>
      <c r="AV53" s="93"/>
      <c r="AW53" s="94"/>
      <c r="AX53" s="92"/>
      <c r="AY53" s="93"/>
      <c r="AZ53" s="94"/>
      <c r="BA53" s="92"/>
      <c r="BB53" s="93"/>
      <c r="BC53" s="94"/>
      <c r="BD53" s="92"/>
      <c r="BE53" s="92"/>
      <c r="BF53" s="91"/>
      <c r="BG53" s="92"/>
      <c r="BH53" s="93"/>
      <c r="BI53" s="94"/>
      <c r="BJ53" s="92"/>
      <c r="BK53" s="93"/>
      <c r="BL53" s="94"/>
      <c r="BM53" s="92"/>
      <c r="BN53" s="93"/>
      <c r="BO53" s="94"/>
      <c r="BP53" s="92"/>
      <c r="BQ53" s="93"/>
      <c r="BR53" s="94"/>
      <c r="BS53" s="92"/>
      <c r="BT53" s="93"/>
      <c r="BU53" s="94"/>
      <c r="BV53" s="92"/>
      <c r="BW53" s="95"/>
      <c r="BX53" s="91"/>
      <c r="BY53" s="92"/>
      <c r="BZ53" s="93"/>
      <c r="CA53" s="94"/>
      <c r="CB53" s="92"/>
      <c r="CC53" s="93"/>
      <c r="CD53" s="94"/>
      <c r="CE53" s="92"/>
      <c r="CF53" s="95"/>
      <c r="CG53" s="91"/>
      <c r="CH53" s="92"/>
      <c r="CI53" s="93"/>
      <c r="CJ53" s="94"/>
      <c r="CK53" s="92"/>
      <c r="CL53" s="92"/>
      <c r="CM53" s="91"/>
      <c r="CN53" s="92"/>
      <c r="CO53" s="93"/>
      <c r="CP53" s="94"/>
      <c r="CQ53" s="92"/>
      <c r="CR53" s="93"/>
      <c r="CS53" s="94"/>
      <c r="CT53" s="92"/>
      <c r="CU53" s="93"/>
      <c r="CV53" s="94"/>
      <c r="CW53" s="92"/>
      <c r="CX53" s="93"/>
      <c r="CY53" s="94"/>
      <c r="CZ53" s="92"/>
      <c r="DA53" s="95"/>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row>
    <row r="54" s="41" customFormat="true" ht="21" hidden="false" customHeight="true" outlineLevel="0" collapsed="false">
      <c r="A54" s="86" t="s">
        <v>118</v>
      </c>
      <c r="B54" s="41" t="n">
        <v>3</v>
      </c>
      <c r="C54" s="41" t="s">
        <v>119</v>
      </c>
      <c r="D54" s="91" t="n">
        <v>1</v>
      </c>
      <c r="E54" s="92" t="n">
        <v>0</v>
      </c>
      <c r="F54" s="93" t="n">
        <v>0</v>
      </c>
      <c r="G54" s="94" t="n">
        <v>0</v>
      </c>
      <c r="H54" s="92" t="n">
        <v>0</v>
      </c>
      <c r="I54" s="93" t="n">
        <v>1</v>
      </c>
      <c r="J54" s="94" t="n">
        <v>1</v>
      </c>
      <c r="K54" s="92" t="n">
        <v>0</v>
      </c>
      <c r="L54" s="93" t="n">
        <v>0</v>
      </c>
      <c r="M54" s="94" t="n">
        <v>1</v>
      </c>
      <c r="N54" s="92" t="n">
        <v>0</v>
      </c>
      <c r="O54" s="93" t="n">
        <v>0</v>
      </c>
      <c r="P54" s="94" t="n">
        <v>1</v>
      </c>
      <c r="Q54" s="92" t="n">
        <v>0</v>
      </c>
      <c r="R54" s="95" t="n">
        <v>0</v>
      </c>
      <c r="S54" s="91" t="n">
        <v>1</v>
      </c>
      <c r="T54" s="92" t="n">
        <v>0</v>
      </c>
      <c r="U54" s="93" t="n">
        <v>0</v>
      </c>
      <c r="V54" s="94" t="n">
        <v>1</v>
      </c>
      <c r="W54" s="92" t="n">
        <v>0</v>
      </c>
      <c r="X54" s="93" t="n">
        <v>0</v>
      </c>
      <c r="Y54" s="94" t="n">
        <v>0</v>
      </c>
      <c r="Z54" s="92" t="n">
        <v>1</v>
      </c>
      <c r="AA54" s="93" t="n">
        <v>0</v>
      </c>
      <c r="AB54" s="94" t="n">
        <v>0</v>
      </c>
      <c r="AC54" s="92" t="n">
        <v>0</v>
      </c>
      <c r="AD54" s="95" t="n">
        <v>1</v>
      </c>
      <c r="AE54" s="91" t="n">
        <v>1</v>
      </c>
      <c r="AF54" s="92" t="n">
        <v>0</v>
      </c>
      <c r="AG54" s="93" t="n">
        <v>0</v>
      </c>
      <c r="AH54" s="94" t="n">
        <v>1</v>
      </c>
      <c r="AI54" s="92" t="n">
        <v>0</v>
      </c>
      <c r="AJ54" s="93" t="n">
        <v>0</v>
      </c>
      <c r="AK54" s="94" t="n">
        <v>1</v>
      </c>
      <c r="AL54" s="92" t="n">
        <v>0</v>
      </c>
      <c r="AM54" s="95" t="n">
        <v>0</v>
      </c>
      <c r="AN54" s="91" t="n">
        <v>1</v>
      </c>
      <c r="AO54" s="92" t="n">
        <v>0</v>
      </c>
      <c r="AP54" s="93" t="n">
        <v>0</v>
      </c>
      <c r="AQ54" s="94" t="n">
        <v>1</v>
      </c>
      <c r="AR54" s="92" t="n">
        <v>0</v>
      </c>
      <c r="AS54" s="93" t="n">
        <v>0</v>
      </c>
      <c r="AT54" s="94" t="n">
        <v>1</v>
      </c>
      <c r="AU54" s="92" t="n">
        <v>0</v>
      </c>
      <c r="AV54" s="93" t="n">
        <v>0</v>
      </c>
      <c r="AW54" s="94" t="n">
        <v>1</v>
      </c>
      <c r="AX54" s="92" t="n">
        <v>0</v>
      </c>
      <c r="AY54" s="93" t="n">
        <v>0</v>
      </c>
      <c r="AZ54" s="94" t="n">
        <v>1</v>
      </c>
      <c r="BA54" s="92" t="n">
        <v>0</v>
      </c>
      <c r="BB54" s="93" t="n">
        <v>0</v>
      </c>
      <c r="BC54" s="94" t="n">
        <v>0</v>
      </c>
      <c r="BD54" s="92" t="n">
        <v>0</v>
      </c>
      <c r="BE54" s="92" t="n">
        <v>1</v>
      </c>
      <c r="BF54" s="91" t="n">
        <v>1</v>
      </c>
      <c r="BG54" s="92" t="n">
        <v>0</v>
      </c>
      <c r="BH54" s="93" t="n">
        <v>0</v>
      </c>
      <c r="BI54" s="94" t="n">
        <v>1</v>
      </c>
      <c r="BJ54" s="92" t="n">
        <v>0</v>
      </c>
      <c r="BK54" s="93" t="n">
        <v>0</v>
      </c>
      <c r="BL54" s="94" t="n">
        <v>1</v>
      </c>
      <c r="BM54" s="92" t="n">
        <v>0</v>
      </c>
      <c r="BN54" s="93" t="n">
        <v>0</v>
      </c>
      <c r="BO54" s="94" t="n">
        <v>1</v>
      </c>
      <c r="BP54" s="92" t="n">
        <v>0</v>
      </c>
      <c r="BQ54" s="93" t="n">
        <v>0</v>
      </c>
      <c r="BR54" s="94" t="n">
        <v>0</v>
      </c>
      <c r="BS54" s="92" t="n">
        <v>0</v>
      </c>
      <c r="BT54" s="93" t="n">
        <v>1</v>
      </c>
      <c r="BU54" s="94" t="n">
        <v>1</v>
      </c>
      <c r="BV54" s="92" t="n">
        <v>0</v>
      </c>
      <c r="BW54" s="95" t="n">
        <v>0</v>
      </c>
      <c r="BX54" s="91" t="n">
        <v>1</v>
      </c>
      <c r="BY54" s="92" t="n">
        <v>0</v>
      </c>
      <c r="BZ54" s="93" t="n">
        <v>0</v>
      </c>
      <c r="CA54" s="94" t="n">
        <v>1</v>
      </c>
      <c r="CB54" s="92" t="n">
        <v>0</v>
      </c>
      <c r="CC54" s="93" t="n">
        <v>0</v>
      </c>
      <c r="CD54" s="94" t="n">
        <v>1</v>
      </c>
      <c r="CE54" s="92" t="n">
        <v>0</v>
      </c>
      <c r="CF54" s="95" t="n">
        <v>0</v>
      </c>
      <c r="CG54" s="91" t="n">
        <v>1</v>
      </c>
      <c r="CH54" s="92" t="n">
        <v>0</v>
      </c>
      <c r="CI54" s="93" t="n">
        <v>0</v>
      </c>
      <c r="CJ54" s="94" t="n">
        <v>1</v>
      </c>
      <c r="CK54" s="92" t="n">
        <v>0</v>
      </c>
      <c r="CL54" s="92" t="n">
        <v>0</v>
      </c>
      <c r="CM54" s="91" t="n">
        <v>1</v>
      </c>
      <c r="CN54" s="92" t="n">
        <v>0</v>
      </c>
      <c r="CO54" s="93" t="n">
        <v>0</v>
      </c>
      <c r="CP54" s="94" t="n">
        <v>1</v>
      </c>
      <c r="CQ54" s="92" t="n">
        <v>0</v>
      </c>
      <c r="CR54" s="93" t="n">
        <v>0</v>
      </c>
      <c r="CS54" s="94" t="n">
        <v>1</v>
      </c>
      <c r="CT54" s="92" t="n">
        <v>0</v>
      </c>
      <c r="CU54" s="93" t="n">
        <v>0</v>
      </c>
      <c r="CV54" s="94" t="n">
        <v>1</v>
      </c>
      <c r="CW54" s="92" t="n">
        <v>0</v>
      </c>
      <c r="CX54" s="93" t="n">
        <v>0</v>
      </c>
      <c r="CY54" s="94" t="n">
        <v>1</v>
      </c>
      <c r="CZ54" s="92" t="n">
        <v>0</v>
      </c>
      <c r="DA54" s="95" t="n">
        <v>0</v>
      </c>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row>
    <row r="55" s="41" customFormat="true" ht="21" hidden="false" customHeight="true" outlineLevel="0" collapsed="false">
      <c r="A55" s="86" t="s">
        <v>118</v>
      </c>
      <c r="B55" s="41" t="n">
        <v>5</v>
      </c>
      <c r="C55" s="41" t="s">
        <v>120</v>
      </c>
      <c r="D55" s="91" t="n">
        <v>1</v>
      </c>
      <c r="E55" s="92" t="n">
        <v>0</v>
      </c>
      <c r="F55" s="93" t="n">
        <v>0</v>
      </c>
      <c r="G55" s="94" t="n">
        <v>1</v>
      </c>
      <c r="H55" s="92" t="n">
        <v>0</v>
      </c>
      <c r="I55" s="93" t="n">
        <v>0</v>
      </c>
      <c r="J55" s="94" t="n">
        <v>1</v>
      </c>
      <c r="K55" s="92" t="n">
        <v>0</v>
      </c>
      <c r="L55" s="93" t="n">
        <v>0</v>
      </c>
      <c r="M55" s="94" t="n">
        <v>1</v>
      </c>
      <c r="N55" s="92" t="n">
        <v>0</v>
      </c>
      <c r="O55" s="93" t="n">
        <v>0</v>
      </c>
      <c r="P55" s="94" t="n">
        <v>1</v>
      </c>
      <c r="Q55" s="92" t="n">
        <v>0</v>
      </c>
      <c r="R55" s="95" t="n">
        <v>0</v>
      </c>
      <c r="S55" s="91" t="n">
        <v>1</v>
      </c>
      <c r="T55" s="92" t="n">
        <v>0</v>
      </c>
      <c r="U55" s="93" t="n">
        <v>0</v>
      </c>
      <c r="V55" s="94" t="n">
        <v>1</v>
      </c>
      <c r="W55" s="92" t="n">
        <v>0</v>
      </c>
      <c r="X55" s="93" t="n">
        <v>0</v>
      </c>
      <c r="Y55" s="94" t="n">
        <v>1</v>
      </c>
      <c r="Z55" s="92" t="n">
        <v>0</v>
      </c>
      <c r="AA55" s="93" t="n">
        <v>0</v>
      </c>
      <c r="AB55" s="94" t="n">
        <v>0</v>
      </c>
      <c r="AC55" s="92" t="n">
        <v>0</v>
      </c>
      <c r="AD55" s="95" t="n">
        <v>1</v>
      </c>
      <c r="AE55" s="91" t="n">
        <v>1</v>
      </c>
      <c r="AF55" s="92" t="n">
        <v>0</v>
      </c>
      <c r="AG55" s="93" t="n">
        <v>0</v>
      </c>
      <c r="AH55" s="94" t="n">
        <v>0</v>
      </c>
      <c r="AI55" s="92" t="n">
        <v>0</v>
      </c>
      <c r="AJ55" s="93" t="n">
        <v>1</v>
      </c>
      <c r="AK55" s="94" t="n">
        <v>1</v>
      </c>
      <c r="AL55" s="92" t="n">
        <v>0</v>
      </c>
      <c r="AM55" s="95" t="n">
        <v>0</v>
      </c>
      <c r="AN55" s="91" t="n">
        <v>1</v>
      </c>
      <c r="AO55" s="92" t="n">
        <v>0</v>
      </c>
      <c r="AP55" s="93" t="n">
        <v>0</v>
      </c>
      <c r="AQ55" s="94" t="n">
        <v>1</v>
      </c>
      <c r="AR55" s="92" t="n">
        <v>0</v>
      </c>
      <c r="AS55" s="93" t="n">
        <v>0</v>
      </c>
      <c r="AT55" s="94" t="n">
        <v>1</v>
      </c>
      <c r="AU55" s="92" t="n">
        <v>0</v>
      </c>
      <c r="AV55" s="93" t="n">
        <v>0</v>
      </c>
      <c r="AW55" s="94" t="n">
        <v>1</v>
      </c>
      <c r="AX55" s="92" t="n">
        <v>0</v>
      </c>
      <c r="AY55" s="93" t="n">
        <v>0</v>
      </c>
      <c r="AZ55" s="94" t="n">
        <v>1</v>
      </c>
      <c r="BA55" s="92" t="n">
        <v>0</v>
      </c>
      <c r="BB55" s="93" t="n">
        <v>0</v>
      </c>
      <c r="BC55" s="94" t="n">
        <v>0</v>
      </c>
      <c r="BD55" s="92" t="n">
        <v>1</v>
      </c>
      <c r="BE55" s="92" t="n">
        <v>0</v>
      </c>
      <c r="BF55" s="91" t="n">
        <v>0</v>
      </c>
      <c r="BG55" s="92" t="n">
        <v>0</v>
      </c>
      <c r="BH55" s="93" t="n">
        <v>1</v>
      </c>
      <c r="BI55" s="94" t="n">
        <v>1</v>
      </c>
      <c r="BJ55" s="92" t="n">
        <v>0</v>
      </c>
      <c r="BK55" s="93" t="n">
        <v>0</v>
      </c>
      <c r="BL55" s="94" t="n">
        <v>1</v>
      </c>
      <c r="BM55" s="92" t="n">
        <v>0</v>
      </c>
      <c r="BN55" s="93" t="n">
        <v>0</v>
      </c>
      <c r="BO55" s="94" t="n">
        <v>1</v>
      </c>
      <c r="BP55" s="92" t="n">
        <v>0</v>
      </c>
      <c r="BQ55" s="93" t="n">
        <v>0</v>
      </c>
      <c r="BR55" s="94" t="n">
        <v>1</v>
      </c>
      <c r="BS55" s="92" t="n">
        <v>0</v>
      </c>
      <c r="BT55" s="93" t="n">
        <v>0</v>
      </c>
      <c r="BU55" s="94" t="n">
        <v>1</v>
      </c>
      <c r="BV55" s="92" t="n">
        <v>0</v>
      </c>
      <c r="BW55" s="95" t="n">
        <v>0</v>
      </c>
      <c r="BX55" s="91" t="n">
        <v>1</v>
      </c>
      <c r="BY55" s="92" t="n">
        <v>0</v>
      </c>
      <c r="BZ55" s="93" t="n">
        <v>0</v>
      </c>
      <c r="CA55" s="94" t="n">
        <v>1</v>
      </c>
      <c r="CB55" s="92" t="n">
        <v>0</v>
      </c>
      <c r="CC55" s="93" t="n">
        <v>0</v>
      </c>
      <c r="CD55" s="94" t="n">
        <v>1</v>
      </c>
      <c r="CE55" s="92" t="n">
        <v>0</v>
      </c>
      <c r="CF55" s="95" t="n">
        <v>0</v>
      </c>
      <c r="CG55" s="91" t="n">
        <v>1</v>
      </c>
      <c r="CH55" s="92" t="n">
        <v>0</v>
      </c>
      <c r="CI55" s="93" t="n">
        <v>0</v>
      </c>
      <c r="CJ55" s="94" t="n">
        <v>1</v>
      </c>
      <c r="CK55" s="92" t="n">
        <v>0</v>
      </c>
      <c r="CL55" s="92" t="n">
        <v>0</v>
      </c>
      <c r="CM55" s="91" t="n">
        <v>1</v>
      </c>
      <c r="CN55" s="92" t="n">
        <v>0</v>
      </c>
      <c r="CO55" s="93" t="n">
        <v>0</v>
      </c>
      <c r="CP55" s="94" t="n">
        <v>1</v>
      </c>
      <c r="CQ55" s="92" t="n">
        <v>0</v>
      </c>
      <c r="CR55" s="93" t="n">
        <v>0</v>
      </c>
      <c r="CS55" s="94" t="n">
        <v>1</v>
      </c>
      <c r="CT55" s="92" t="n">
        <v>0</v>
      </c>
      <c r="CU55" s="93" t="n">
        <v>0</v>
      </c>
      <c r="CV55" s="94" t="n">
        <v>1</v>
      </c>
      <c r="CW55" s="92" t="n">
        <v>0</v>
      </c>
      <c r="CX55" s="93" t="n">
        <v>0</v>
      </c>
      <c r="CY55" s="94" t="n">
        <v>1</v>
      </c>
      <c r="CZ55" s="92" t="n">
        <v>0</v>
      </c>
      <c r="DA55" s="95" t="n">
        <v>0</v>
      </c>
    </row>
    <row r="56" s="41" customFormat="true" ht="21" hidden="false" customHeight="true" outlineLevel="0" collapsed="false">
      <c r="A56" s="86" t="s">
        <v>118</v>
      </c>
      <c r="B56" s="41" t="n">
        <v>7</v>
      </c>
      <c r="C56" s="41" t="s">
        <v>121</v>
      </c>
      <c r="D56" s="91" t="n">
        <v>1</v>
      </c>
      <c r="E56" s="92" t="n">
        <v>0</v>
      </c>
      <c r="F56" s="93" t="n">
        <v>0</v>
      </c>
      <c r="G56" s="94" t="n">
        <v>1</v>
      </c>
      <c r="H56" s="92" t="n">
        <v>0</v>
      </c>
      <c r="I56" s="93" t="n">
        <v>0</v>
      </c>
      <c r="J56" s="94" t="n">
        <v>1</v>
      </c>
      <c r="K56" s="92" t="n">
        <v>0</v>
      </c>
      <c r="L56" s="93" t="n">
        <v>0</v>
      </c>
      <c r="M56" s="94" t="n">
        <v>1</v>
      </c>
      <c r="N56" s="92" t="n">
        <v>0</v>
      </c>
      <c r="O56" s="93" t="n">
        <v>0</v>
      </c>
      <c r="P56" s="94" t="n">
        <v>1</v>
      </c>
      <c r="Q56" s="92" t="n">
        <v>0</v>
      </c>
      <c r="R56" s="95" t="n">
        <v>0</v>
      </c>
      <c r="S56" s="91" t="n">
        <v>1</v>
      </c>
      <c r="T56" s="92" t="n">
        <v>0</v>
      </c>
      <c r="U56" s="93" t="n">
        <v>0</v>
      </c>
      <c r="V56" s="94" t="n">
        <v>1</v>
      </c>
      <c r="W56" s="92" t="n">
        <v>0</v>
      </c>
      <c r="X56" s="93" t="n">
        <v>0</v>
      </c>
      <c r="Y56" s="94" t="n">
        <v>0</v>
      </c>
      <c r="Z56" s="92" t="n">
        <v>0</v>
      </c>
      <c r="AA56" s="93" t="n">
        <v>1</v>
      </c>
      <c r="AB56" s="94" t="n">
        <v>0</v>
      </c>
      <c r="AC56" s="92" t="n">
        <v>0</v>
      </c>
      <c r="AD56" s="95" t="n">
        <v>1</v>
      </c>
      <c r="AE56" s="91" t="n">
        <v>1</v>
      </c>
      <c r="AF56" s="92" t="n">
        <v>0</v>
      </c>
      <c r="AG56" s="93" t="n">
        <v>0</v>
      </c>
      <c r="AH56" s="94" t="n">
        <v>1</v>
      </c>
      <c r="AI56" s="92" t="n">
        <v>0</v>
      </c>
      <c r="AJ56" s="93" t="n">
        <v>0</v>
      </c>
      <c r="AK56" s="94" t="n">
        <v>1</v>
      </c>
      <c r="AL56" s="92" t="n">
        <v>0</v>
      </c>
      <c r="AM56" s="95" t="n">
        <v>0</v>
      </c>
      <c r="AN56" s="91" t="n">
        <v>1</v>
      </c>
      <c r="AO56" s="92" t="n">
        <v>0</v>
      </c>
      <c r="AP56" s="93" t="n">
        <v>0</v>
      </c>
      <c r="AQ56" s="94" t="n">
        <v>0</v>
      </c>
      <c r="AR56" s="92" t="n">
        <v>0</v>
      </c>
      <c r="AS56" s="93" t="n">
        <v>0</v>
      </c>
      <c r="AT56" s="94" t="n">
        <v>1</v>
      </c>
      <c r="AU56" s="92" t="n">
        <v>0</v>
      </c>
      <c r="AV56" s="93" t="n">
        <v>0</v>
      </c>
      <c r="AW56" s="94" t="n">
        <v>1</v>
      </c>
      <c r="AX56" s="92" t="n">
        <v>0</v>
      </c>
      <c r="AY56" s="93" t="n">
        <v>0</v>
      </c>
      <c r="AZ56" s="94" t="n">
        <v>1</v>
      </c>
      <c r="BA56" s="92" t="n">
        <v>0</v>
      </c>
      <c r="BB56" s="93" t="n">
        <v>0</v>
      </c>
      <c r="BC56" s="94" t="n">
        <v>1</v>
      </c>
      <c r="BD56" s="92" t="n">
        <v>0</v>
      </c>
      <c r="BE56" s="92" t="n">
        <v>0</v>
      </c>
      <c r="BF56" s="91" t="n">
        <v>1</v>
      </c>
      <c r="BG56" s="92" t="n">
        <v>0</v>
      </c>
      <c r="BH56" s="93" t="n">
        <v>0</v>
      </c>
      <c r="BI56" s="94" t="n">
        <v>0</v>
      </c>
      <c r="BJ56" s="92" t="n">
        <v>0</v>
      </c>
      <c r="BK56" s="93" t="n">
        <v>1</v>
      </c>
      <c r="BL56" s="94" t="n">
        <v>1</v>
      </c>
      <c r="BM56" s="92" t="n">
        <v>0</v>
      </c>
      <c r="BN56" s="93" t="n">
        <v>0</v>
      </c>
      <c r="BO56" s="94" t="n">
        <v>1</v>
      </c>
      <c r="BP56" s="92" t="n">
        <v>0</v>
      </c>
      <c r="BQ56" s="93" t="n">
        <v>0</v>
      </c>
      <c r="BR56" s="94" t="n">
        <v>1</v>
      </c>
      <c r="BS56" s="92" t="n">
        <v>0</v>
      </c>
      <c r="BT56" s="93" t="n">
        <v>0</v>
      </c>
      <c r="BU56" s="94" t="n">
        <v>0</v>
      </c>
      <c r="BV56" s="92" t="n">
        <v>0</v>
      </c>
      <c r="BW56" s="95" t="n">
        <v>1</v>
      </c>
      <c r="BX56" s="91" t="n">
        <v>0</v>
      </c>
      <c r="BY56" s="92" t="n">
        <v>0</v>
      </c>
      <c r="BZ56" s="93" t="n">
        <v>1</v>
      </c>
      <c r="CA56" s="94" t="n">
        <v>0</v>
      </c>
      <c r="CB56" s="92" t="n">
        <v>0</v>
      </c>
      <c r="CC56" s="93" t="n">
        <v>1</v>
      </c>
      <c r="CD56" s="94" t="n">
        <v>1</v>
      </c>
      <c r="CE56" s="92" t="n">
        <v>0</v>
      </c>
      <c r="CF56" s="95" t="n">
        <v>0</v>
      </c>
      <c r="CG56" s="91" t="n">
        <v>1</v>
      </c>
      <c r="CH56" s="92" t="n">
        <v>0</v>
      </c>
      <c r="CI56" s="93" t="n">
        <v>0</v>
      </c>
      <c r="CJ56" s="94" t="n">
        <v>1</v>
      </c>
      <c r="CK56" s="92" t="n">
        <v>0</v>
      </c>
      <c r="CL56" s="92" t="n">
        <v>0</v>
      </c>
      <c r="CM56" s="91" t="n">
        <v>0</v>
      </c>
      <c r="CN56" s="92" t="n">
        <v>0</v>
      </c>
      <c r="CO56" s="93" t="n">
        <v>1</v>
      </c>
      <c r="CP56" s="94" t="n">
        <v>1</v>
      </c>
      <c r="CQ56" s="92" t="n">
        <v>0</v>
      </c>
      <c r="CR56" s="93" t="n">
        <v>0</v>
      </c>
      <c r="CS56" s="94" t="n">
        <v>1</v>
      </c>
      <c r="CT56" s="92" t="n">
        <v>0</v>
      </c>
      <c r="CU56" s="93" t="n">
        <v>0</v>
      </c>
      <c r="CV56" s="94" t="n">
        <v>1</v>
      </c>
      <c r="CW56" s="92" t="n">
        <v>0</v>
      </c>
      <c r="CX56" s="93" t="n">
        <v>0</v>
      </c>
      <c r="CY56" s="94" t="n">
        <v>1</v>
      </c>
      <c r="CZ56" s="92" t="n">
        <v>0</v>
      </c>
      <c r="DA56" s="95" t="n">
        <v>0</v>
      </c>
    </row>
    <row r="57" s="41" customFormat="true" ht="21" hidden="false" customHeight="true" outlineLevel="0" collapsed="false">
      <c r="A57" s="104" t="s">
        <v>118</v>
      </c>
      <c r="B57" s="97" t="n">
        <v>32</v>
      </c>
      <c r="C57" s="97" t="s">
        <v>122</v>
      </c>
      <c r="D57" s="99" t="n">
        <v>1</v>
      </c>
      <c r="E57" s="100" t="n">
        <v>0</v>
      </c>
      <c r="F57" s="101" t="n">
        <v>0</v>
      </c>
      <c r="G57" s="102" t="n">
        <v>1</v>
      </c>
      <c r="H57" s="100" t="n">
        <v>0</v>
      </c>
      <c r="I57" s="101" t="n">
        <v>0</v>
      </c>
      <c r="J57" s="102" t="n">
        <v>0</v>
      </c>
      <c r="K57" s="100" t="n">
        <v>1</v>
      </c>
      <c r="L57" s="101" t="n">
        <v>0</v>
      </c>
      <c r="M57" s="102" t="n">
        <v>0</v>
      </c>
      <c r="N57" s="100" t="n">
        <v>1</v>
      </c>
      <c r="O57" s="101" t="n">
        <v>0</v>
      </c>
      <c r="P57" s="102" t="n">
        <v>1</v>
      </c>
      <c r="Q57" s="100" t="n">
        <v>0</v>
      </c>
      <c r="R57" s="103" t="n">
        <v>0</v>
      </c>
      <c r="S57" s="99" t="n">
        <v>1</v>
      </c>
      <c r="T57" s="100" t="n">
        <v>0</v>
      </c>
      <c r="U57" s="101" t="n">
        <v>0</v>
      </c>
      <c r="V57" s="102" t="n">
        <v>1</v>
      </c>
      <c r="W57" s="100" t="n">
        <v>0</v>
      </c>
      <c r="X57" s="101" t="n">
        <v>0</v>
      </c>
      <c r="Y57" s="102" t="n">
        <v>0</v>
      </c>
      <c r="Z57" s="100" t="n">
        <v>0</v>
      </c>
      <c r="AA57" s="101" t="n">
        <v>1</v>
      </c>
      <c r="AB57" s="102" t="n">
        <v>1</v>
      </c>
      <c r="AC57" s="100" t="n">
        <v>0</v>
      </c>
      <c r="AD57" s="103" t="n">
        <v>0</v>
      </c>
      <c r="AE57" s="99" t="n">
        <v>1</v>
      </c>
      <c r="AF57" s="100" t="n">
        <v>0</v>
      </c>
      <c r="AG57" s="101" t="n">
        <v>0</v>
      </c>
      <c r="AH57" s="102" t="n">
        <v>1</v>
      </c>
      <c r="AI57" s="100" t="n">
        <v>0</v>
      </c>
      <c r="AJ57" s="101" t="n">
        <v>0</v>
      </c>
      <c r="AK57" s="102" t="n">
        <v>1</v>
      </c>
      <c r="AL57" s="100" t="n">
        <v>0</v>
      </c>
      <c r="AM57" s="103" t="n">
        <v>0</v>
      </c>
      <c r="AN57" s="99" t="n">
        <v>0</v>
      </c>
      <c r="AO57" s="100" t="n">
        <v>0</v>
      </c>
      <c r="AP57" s="101" t="n">
        <v>1</v>
      </c>
      <c r="AQ57" s="102" t="n">
        <v>1</v>
      </c>
      <c r="AR57" s="100" t="n">
        <v>0</v>
      </c>
      <c r="AS57" s="101" t="n">
        <v>0</v>
      </c>
      <c r="AT57" s="102" t="n">
        <v>1</v>
      </c>
      <c r="AU57" s="100" t="n">
        <v>0</v>
      </c>
      <c r="AV57" s="101" t="n">
        <v>0</v>
      </c>
      <c r="AW57" s="102" t="n">
        <v>0</v>
      </c>
      <c r="AX57" s="100" t="n">
        <v>0</v>
      </c>
      <c r="AY57" s="101" t="n">
        <v>1</v>
      </c>
      <c r="AZ57" s="102" t="n">
        <v>0</v>
      </c>
      <c r="BA57" s="100" t="n">
        <v>1</v>
      </c>
      <c r="BB57" s="101" t="n">
        <v>0</v>
      </c>
      <c r="BC57" s="102" t="n">
        <v>0</v>
      </c>
      <c r="BD57" s="100" t="n">
        <v>1</v>
      </c>
      <c r="BE57" s="100" t="n">
        <v>0</v>
      </c>
      <c r="BF57" s="99" t="n">
        <v>1</v>
      </c>
      <c r="BG57" s="100" t="n">
        <v>0</v>
      </c>
      <c r="BH57" s="101" t="n">
        <v>0</v>
      </c>
      <c r="BI57" s="102" t="n">
        <v>0</v>
      </c>
      <c r="BJ57" s="100" t="n">
        <v>1</v>
      </c>
      <c r="BK57" s="101" t="n">
        <v>0</v>
      </c>
      <c r="BL57" s="102" t="n">
        <v>0</v>
      </c>
      <c r="BM57" s="100" t="n">
        <v>0</v>
      </c>
      <c r="BN57" s="101" t="n">
        <v>1</v>
      </c>
      <c r="BO57" s="102" t="n">
        <v>1</v>
      </c>
      <c r="BP57" s="100" t="n">
        <v>0</v>
      </c>
      <c r="BQ57" s="101" t="n">
        <v>0</v>
      </c>
      <c r="BR57" s="102" t="n">
        <v>0</v>
      </c>
      <c r="BS57" s="100" t="n">
        <v>0</v>
      </c>
      <c r="BT57" s="101" t="n">
        <v>1</v>
      </c>
      <c r="BU57" s="102" t="n">
        <v>1</v>
      </c>
      <c r="BV57" s="100" t="n">
        <v>0</v>
      </c>
      <c r="BW57" s="103" t="n">
        <v>0</v>
      </c>
      <c r="BX57" s="99" t="n">
        <v>1</v>
      </c>
      <c r="BY57" s="100" t="n">
        <v>0</v>
      </c>
      <c r="BZ57" s="101" t="n">
        <v>0</v>
      </c>
      <c r="CA57" s="102" t="n">
        <v>1</v>
      </c>
      <c r="CB57" s="100" t="n">
        <v>0</v>
      </c>
      <c r="CC57" s="101" t="n">
        <v>0</v>
      </c>
      <c r="CD57" s="102" t="n">
        <v>1</v>
      </c>
      <c r="CE57" s="100" t="n">
        <v>0</v>
      </c>
      <c r="CF57" s="103" t="n">
        <v>0</v>
      </c>
      <c r="CG57" s="99" t="n">
        <v>1</v>
      </c>
      <c r="CH57" s="100" t="n">
        <v>0</v>
      </c>
      <c r="CI57" s="101" t="n">
        <v>0</v>
      </c>
      <c r="CJ57" s="102" t="n">
        <v>1</v>
      </c>
      <c r="CK57" s="100" t="n">
        <v>0</v>
      </c>
      <c r="CL57" s="100" t="n">
        <v>0</v>
      </c>
      <c r="CM57" s="99" t="n">
        <v>0</v>
      </c>
      <c r="CN57" s="100" t="n">
        <v>1</v>
      </c>
      <c r="CO57" s="101" t="n">
        <v>0</v>
      </c>
      <c r="CP57" s="102" t="n">
        <v>1</v>
      </c>
      <c r="CQ57" s="100" t="n">
        <v>0</v>
      </c>
      <c r="CR57" s="101" t="n">
        <v>0</v>
      </c>
      <c r="CS57" s="102" t="n">
        <v>0</v>
      </c>
      <c r="CT57" s="100" t="n">
        <v>0</v>
      </c>
      <c r="CU57" s="101" t="n">
        <v>1</v>
      </c>
      <c r="CV57" s="102" t="n">
        <v>1</v>
      </c>
      <c r="CW57" s="100" t="n">
        <v>0</v>
      </c>
      <c r="CX57" s="101" t="n">
        <v>0</v>
      </c>
      <c r="CY57" s="102" t="n">
        <v>1</v>
      </c>
      <c r="CZ57" s="100" t="n">
        <v>0</v>
      </c>
      <c r="DA57" s="103" t="n">
        <v>0</v>
      </c>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row>
    <row r="58" s="41" customFormat="true" ht="21" hidden="false" customHeight="true" outlineLevel="0" collapsed="false">
      <c r="A58" s="86"/>
      <c r="D58" s="91"/>
      <c r="E58" s="92"/>
      <c r="F58" s="93"/>
      <c r="G58" s="94"/>
      <c r="H58" s="92"/>
      <c r="I58" s="93"/>
      <c r="J58" s="94"/>
      <c r="K58" s="92"/>
      <c r="L58" s="93"/>
      <c r="M58" s="94"/>
      <c r="N58" s="92"/>
      <c r="O58" s="93"/>
      <c r="P58" s="94"/>
      <c r="Q58" s="92"/>
      <c r="R58" s="95"/>
      <c r="S58" s="91"/>
      <c r="T58" s="92"/>
      <c r="U58" s="93"/>
      <c r="V58" s="94"/>
      <c r="W58" s="92"/>
      <c r="X58" s="93"/>
      <c r="Y58" s="94"/>
      <c r="Z58" s="92"/>
      <c r="AA58" s="93"/>
      <c r="AB58" s="94"/>
      <c r="AC58" s="92"/>
      <c r="AD58" s="95"/>
      <c r="AE58" s="91"/>
      <c r="AF58" s="92"/>
      <c r="AG58" s="93"/>
      <c r="AH58" s="94"/>
      <c r="AI58" s="92"/>
      <c r="AJ58" s="93"/>
      <c r="AK58" s="94"/>
      <c r="AL58" s="92"/>
      <c r="AM58" s="95"/>
      <c r="AN58" s="91"/>
      <c r="AO58" s="92"/>
      <c r="AP58" s="93"/>
      <c r="AQ58" s="94"/>
      <c r="AR58" s="92"/>
      <c r="AS58" s="93"/>
      <c r="AT58" s="94"/>
      <c r="AU58" s="92"/>
      <c r="AV58" s="93"/>
      <c r="AW58" s="94"/>
      <c r="AX58" s="92"/>
      <c r="AY58" s="93"/>
      <c r="AZ58" s="94"/>
      <c r="BA58" s="92"/>
      <c r="BB58" s="93"/>
      <c r="BC58" s="94"/>
      <c r="BD58" s="92"/>
      <c r="BE58" s="92"/>
      <c r="BF58" s="91"/>
      <c r="BG58" s="92"/>
      <c r="BH58" s="93"/>
      <c r="BI58" s="94"/>
      <c r="BJ58" s="92"/>
      <c r="BK58" s="93"/>
      <c r="BL58" s="94"/>
      <c r="BM58" s="92"/>
      <c r="BN58" s="93"/>
      <c r="BO58" s="94"/>
      <c r="BP58" s="92"/>
      <c r="BQ58" s="93"/>
      <c r="BR58" s="94"/>
      <c r="BS58" s="92"/>
      <c r="BT58" s="93"/>
      <c r="BU58" s="94"/>
      <c r="BV58" s="92"/>
      <c r="BW58" s="95"/>
      <c r="BX58" s="91"/>
      <c r="BY58" s="92"/>
      <c r="BZ58" s="93"/>
      <c r="CA58" s="94"/>
      <c r="CB58" s="92"/>
      <c r="CC58" s="93"/>
      <c r="CD58" s="94"/>
      <c r="CE58" s="92"/>
      <c r="CF58" s="95"/>
      <c r="CG58" s="91"/>
      <c r="CH58" s="92"/>
      <c r="CI58" s="93"/>
      <c r="CJ58" s="94"/>
      <c r="CK58" s="92"/>
      <c r="CL58" s="92"/>
      <c r="CM58" s="91"/>
      <c r="CN58" s="92"/>
      <c r="CO58" s="93"/>
      <c r="CP58" s="94"/>
      <c r="CQ58" s="92"/>
      <c r="CR58" s="93"/>
      <c r="CS58" s="94"/>
      <c r="CT58" s="92"/>
      <c r="CU58" s="93"/>
      <c r="CV58" s="94"/>
      <c r="CW58" s="92"/>
      <c r="CX58" s="93"/>
      <c r="CY58" s="94"/>
      <c r="CZ58" s="92"/>
      <c r="DA58" s="95"/>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row>
    <row r="59" s="41" customFormat="true" ht="21" hidden="false" customHeight="true" outlineLevel="0" collapsed="false">
      <c r="A59" s="73" t="s">
        <v>123</v>
      </c>
      <c r="B59" s="105" t="n">
        <v>3</v>
      </c>
      <c r="C59" s="105" t="s">
        <v>73</v>
      </c>
      <c r="D59" s="91"/>
      <c r="E59" s="92"/>
      <c r="F59" s="93"/>
      <c r="G59" s="94"/>
      <c r="H59" s="92"/>
      <c r="I59" s="93"/>
      <c r="J59" s="94"/>
      <c r="K59" s="92"/>
      <c r="L59" s="93"/>
      <c r="M59" s="94"/>
      <c r="N59" s="92"/>
      <c r="O59" s="93"/>
      <c r="P59" s="94"/>
      <c r="Q59" s="92"/>
      <c r="R59" s="95"/>
      <c r="S59" s="91"/>
      <c r="T59" s="92"/>
      <c r="U59" s="93"/>
      <c r="V59" s="94"/>
      <c r="W59" s="92"/>
      <c r="X59" s="93"/>
      <c r="Y59" s="94"/>
      <c r="Z59" s="92"/>
      <c r="AA59" s="93"/>
      <c r="AB59" s="94"/>
      <c r="AC59" s="92"/>
      <c r="AD59" s="95"/>
      <c r="AE59" s="91"/>
      <c r="AF59" s="92"/>
      <c r="AG59" s="93"/>
      <c r="AH59" s="94"/>
      <c r="AI59" s="92"/>
      <c r="AJ59" s="93"/>
      <c r="AK59" s="94"/>
      <c r="AL59" s="92"/>
      <c r="AM59" s="95"/>
      <c r="AN59" s="91"/>
      <c r="AO59" s="92"/>
      <c r="AP59" s="93"/>
      <c r="AQ59" s="94"/>
      <c r="AR59" s="92"/>
      <c r="AS59" s="93"/>
      <c r="AT59" s="94"/>
      <c r="AU59" s="92"/>
      <c r="AV59" s="93"/>
      <c r="AW59" s="94"/>
      <c r="AX59" s="92"/>
      <c r="AY59" s="93"/>
      <c r="AZ59" s="94"/>
      <c r="BA59" s="92"/>
      <c r="BB59" s="93"/>
      <c r="BC59" s="94"/>
      <c r="BD59" s="92"/>
      <c r="BE59" s="92"/>
      <c r="BF59" s="91"/>
      <c r="BG59" s="92"/>
      <c r="BH59" s="93"/>
      <c r="BI59" s="94"/>
      <c r="BJ59" s="92"/>
      <c r="BK59" s="93"/>
      <c r="BL59" s="94"/>
      <c r="BM59" s="92"/>
      <c r="BN59" s="93"/>
      <c r="BO59" s="94"/>
      <c r="BP59" s="92"/>
      <c r="BQ59" s="93"/>
      <c r="BR59" s="94"/>
      <c r="BS59" s="92"/>
      <c r="BT59" s="93"/>
      <c r="BU59" s="94"/>
      <c r="BV59" s="92"/>
      <c r="BW59" s="95"/>
      <c r="BX59" s="91"/>
      <c r="BY59" s="92"/>
      <c r="BZ59" s="93"/>
      <c r="CA59" s="94"/>
      <c r="CB59" s="92"/>
      <c r="CC59" s="93"/>
      <c r="CD59" s="94"/>
      <c r="CE59" s="92"/>
      <c r="CF59" s="95"/>
      <c r="CG59" s="91"/>
      <c r="CH59" s="92"/>
      <c r="CI59" s="93"/>
      <c r="CJ59" s="94"/>
      <c r="CK59" s="92"/>
      <c r="CL59" s="92"/>
      <c r="CM59" s="91"/>
      <c r="CN59" s="92"/>
      <c r="CO59" s="93"/>
      <c r="CP59" s="94"/>
      <c r="CQ59" s="92"/>
      <c r="CR59" s="93"/>
      <c r="CS59" s="94"/>
      <c r="CT59" s="92"/>
      <c r="CU59" s="93"/>
      <c r="CV59" s="94"/>
      <c r="CW59" s="92"/>
      <c r="CX59" s="93"/>
      <c r="CY59" s="94"/>
      <c r="CZ59" s="92"/>
      <c r="DA59" s="95"/>
    </row>
    <row r="60" s="41" customFormat="true" ht="21" hidden="false" customHeight="true" outlineLevel="0" collapsed="false">
      <c r="A60" s="86" t="s">
        <v>123</v>
      </c>
      <c r="B60" s="41" t="n">
        <v>1</v>
      </c>
      <c r="C60" s="41" t="s">
        <v>124</v>
      </c>
      <c r="D60" s="91" t="n">
        <v>1</v>
      </c>
      <c r="E60" s="92" t="n">
        <v>0</v>
      </c>
      <c r="F60" s="93" t="n">
        <v>0</v>
      </c>
      <c r="G60" s="94" t="n">
        <v>1</v>
      </c>
      <c r="H60" s="92" t="n">
        <v>0</v>
      </c>
      <c r="I60" s="93" t="n">
        <v>0</v>
      </c>
      <c r="J60" s="94" t="n">
        <v>1</v>
      </c>
      <c r="K60" s="92" t="n">
        <v>0</v>
      </c>
      <c r="L60" s="93" t="n">
        <v>0</v>
      </c>
      <c r="M60" s="94" t="n">
        <v>1</v>
      </c>
      <c r="N60" s="92" t="n">
        <v>0</v>
      </c>
      <c r="O60" s="93" t="n">
        <v>0</v>
      </c>
      <c r="P60" s="94" t="n">
        <v>0</v>
      </c>
      <c r="Q60" s="92" t="n">
        <v>0</v>
      </c>
      <c r="R60" s="95" t="n">
        <v>1</v>
      </c>
      <c r="S60" s="91" t="n">
        <v>1</v>
      </c>
      <c r="T60" s="92" t="n">
        <v>0</v>
      </c>
      <c r="U60" s="93" t="n">
        <v>0</v>
      </c>
      <c r="V60" s="94" t="n">
        <v>1</v>
      </c>
      <c r="W60" s="92" t="n">
        <v>0</v>
      </c>
      <c r="X60" s="93" t="n">
        <v>0</v>
      </c>
      <c r="Y60" s="94" t="n">
        <v>0</v>
      </c>
      <c r="Z60" s="92" t="n">
        <v>0</v>
      </c>
      <c r="AA60" s="93" t="n">
        <v>1</v>
      </c>
      <c r="AB60" s="94" t="n">
        <v>1</v>
      </c>
      <c r="AC60" s="92" t="n">
        <v>0</v>
      </c>
      <c r="AD60" s="95" t="n">
        <v>0</v>
      </c>
      <c r="AE60" s="91" t="n">
        <v>1</v>
      </c>
      <c r="AF60" s="92" t="n">
        <v>0</v>
      </c>
      <c r="AG60" s="93" t="n">
        <v>0</v>
      </c>
      <c r="AH60" s="94" t="n">
        <v>1</v>
      </c>
      <c r="AI60" s="92" t="n">
        <v>0</v>
      </c>
      <c r="AJ60" s="93" t="n">
        <v>0</v>
      </c>
      <c r="AK60" s="94" t="n">
        <v>1</v>
      </c>
      <c r="AL60" s="92" t="n">
        <v>0</v>
      </c>
      <c r="AM60" s="95" t="n">
        <v>0</v>
      </c>
      <c r="AN60" s="91" t="n">
        <v>1</v>
      </c>
      <c r="AO60" s="92" t="n">
        <v>0</v>
      </c>
      <c r="AP60" s="93" t="n">
        <v>0</v>
      </c>
      <c r="AQ60" s="94" t="n">
        <v>1</v>
      </c>
      <c r="AR60" s="92" t="n">
        <v>0</v>
      </c>
      <c r="AS60" s="93" t="n">
        <v>0</v>
      </c>
      <c r="AT60" s="94" t="n">
        <v>1</v>
      </c>
      <c r="AU60" s="92" t="n">
        <v>0</v>
      </c>
      <c r="AV60" s="93" t="n">
        <v>0</v>
      </c>
      <c r="AW60" s="94" t="n">
        <v>1</v>
      </c>
      <c r="AX60" s="92" t="n">
        <v>0</v>
      </c>
      <c r="AY60" s="93" t="n">
        <v>0</v>
      </c>
      <c r="AZ60" s="94" t="n">
        <v>0</v>
      </c>
      <c r="BA60" s="92" t="n">
        <v>0</v>
      </c>
      <c r="BB60" s="93" t="n">
        <v>1</v>
      </c>
      <c r="BC60" s="94" t="n">
        <v>0</v>
      </c>
      <c r="BD60" s="92" t="n">
        <v>1</v>
      </c>
      <c r="BE60" s="92" t="n">
        <v>0</v>
      </c>
      <c r="BF60" s="91" t="n">
        <v>1</v>
      </c>
      <c r="BG60" s="92" t="n">
        <v>0</v>
      </c>
      <c r="BH60" s="93" t="n">
        <v>0</v>
      </c>
      <c r="BI60" s="94" t="n">
        <v>0</v>
      </c>
      <c r="BJ60" s="92" t="n">
        <v>0</v>
      </c>
      <c r="BK60" s="93" t="n">
        <v>1</v>
      </c>
      <c r="BL60" s="94" t="n">
        <v>1</v>
      </c>
      <c r="BM60" s="92" t="n">
        <v>0</v>
      </c>
      <c r="BN60" s="93" t="n">
        <v>0</v>
      </c>
      <c r="BO60" s="94" t="n">
        <v>1</v>
      </c>
      <c r="BP60" s="92" t="n">
        <v>0</v>
      </c>
      <c r="BQ60" s="93" t="n">
        <v>0</v>
      </c>
      <c r="BR60" s="94" t="n">
        <v>1</v>
      </c>
      <c r="BS60" s="92" t="n">
        <v>0</v>
      </c>
      <c r="BT60" s="93" t="n">
        <v>0</v>
      </c>
      <c r="BU60" s="94" t="n">
        <v>0</v>
      </c>
      <c r="BV60" s="92" t="n">
        <v>0</v>
      </c>
      <c r="BW60" s="95" t="n">
        <v>1</v>
      </c>
      <c r="BX60" s="91" t="n">
        <v>1</v>
      </c>
      <c r="BY60" s="92" t="n">
        <v>0</v>
      </c>
      <c r="BZ60" s="93" t="n">
        <v>0</v>
      </c>
      <c r="CA60" s="94" t="n">
        <v>1</v>
      </c>
      <c r="CB60" s="92" t="n">
        <v>0</v>
      </c>
      <c r="CC60" s="93" t="n">
        <v>0</v>
      </c>
      <c r="CD60" s="94" t="n">
        <v>1</v>
      </c>
      <c r="CE60" s="92" t="n">
        <v>0</v>
      </c>
      <c r="CF60" s="95" t="n">
        <v>0</v>
      </c>
      <c r="CG60" s="91" t="n">
        <v>1</v>
      </c>
      <c r="CH60" s="92" t="n">
        <v>0</v>
      </c>
      <c r="CI60" s="93" t="n">
        <v>0</v>
      </c>
      <c r="CJ60" s="94" t="n">
        <v>1</v>
      </c>
      <c r="CK60" s="92" t="n">
        <v>0</v>
      </c>
      <c r="CL60" s="92" t="n">
        <v>0</v>
      </c>
      <c r="CM60" s="91" t="n">
        <v>1</v>
      </c>
      <c r="CN60" s="92" t="n">
        <v>0</v>
      </c>
      <c r="CO60" s="93" t="n">
        <v>0</v>
      </c>
      <c r="CP60" s="94" t="n">
        <v>1</v>
      </c>
      <c r="CQ60" s="92" t="n">
        <v>0</v>
      </c>
      <c r="CR60" s="93" t="n">
        <v>0</v>
      </c>
      <c r="CS60" s="94" t="n">
        <v>1</v>
      </c>
      <c r="CT60" s="92" t="n">
        <v>0</v>
      </c>
      <c r="CU60" s="93" t="n">
        <v>0</v>
      </c>
      <c r="CV60" s="94" t="n">
        <v>1</v>
      </c>
      <c r="CW60" s="92" t="n">
        <v>0</v>
      </c>
      <c r="CX60" s="93" t="n">
        <v>0</v>
      </c>
      <c r="CY60" s="94" t="n">
        <v>1</v>
      </c>
      <c r="CZ60" s="92" t="n">
        <v>0</v>
      </c>
      <c r="DA60" s="95" t="n">
        <v>0</v>
      </c>
    </row>
    <row r="61" s="41" customFormat="true" ht="21" hidden="false" customHeight="true" outlineLevel="0" collapsed="false">
      <c r="A61" s="86" t="s">
        <v>123</v>
      </c>
      <c r="B61" s="41" t="n">
        <v>6</v>
      </c>
      <c r="C61" s="41" t="s">
        <v>125</v>
      </c>
      <c r="D61" s="91" t="n">
        <v>1</v>
      </c>
      <c r="E61" s="92" t="n">
        <v>0</v>
      </c>
      <c r="F61" s="93" t="n">
        <v>0</v>
      </c>
      <c r="G61" s="94" t="n">
        <v>1</v>
      </c>
      <c r="H61" s="92" t="n">
        <v>0</v>
      </c>
      <c r="I61" s="93" t="n">
        <v>0</v>
      </c>
      <c r="J61" s="94" t="n">
        <v>1</v>
      </c>
      <c r="K61" s="92" t="n">
        <v>0</v>
      </c>
      <c r="L61" s="93" t="n">
        <v>0</v>
      </c>
      <c r="M61" s="94" t="n">
        <v>1</v>
      </c>
      <c r="N61" s="92" t="n">
        <v>0</v>
      </c>
      <c r="O61" s="93" t="n">
        <v>0</v>
      </c>
      <c r="P61" s="94" t="n">
        <v>0</v>
      </c>
      <c r="Q61" s="92" t="n">
        <v>1</v>
      </c>
      <c r="R61" s="95" t="n">
        <v>0</v>
      </c>
      <c r="S61" s="91" t="n">
        <v>1</v>
      </c>
      <c r="T61" s="92" t="n">
        <v>0</v>
      </c>
      <c r="U61" s="93" t="n">
        <v>0</v>
      </c>
      <c r="V61" s="94" t="n">
        <v>1</v>
      </c>
      <c r="W61" s="92" t="n">
        <v>0</v>
      </c>
      <c r="X61" s="93" t="n">
        <v>0</v>
      </c>
      <c r="Y61" s="94" t="n">
        <v>0</v>
      </c>
      <c r="Z61" s="92" t="n">
        <v>1</v>
      </c>
      <c r="AA61" s="93" t="n">
        <v>0</v>
      </c>
      <c r="AB61" s="94" t="n">
        <v>0</v>
      </c>
      <c r="AC61" s="92" t="n">
        <v>0</v>
      </c>
      <c r="AD61" s="95" t="n">
        <v>1</v>
      </c>
      <c r="AE61" s="91" t="n">
        <v>1</v>
      </c>
      <c r="AF61" s="92" t="n">
        <v>0</v>
      </c>
      <c r="AG61" s="93" t="n">
        <v>0</v>
      </c>
      <c r="AH61" s="94" t="n">
        <v>1</v>
      </c>
      <c r="AI61" s="92" t="n">
        <v>0</v>
      </c>
      <c r="AJ61" s="93" t="n">
        <v>0</v>
      </c>
      <c r="AK61" s="94" t="n">
        <v>1</v>
      </c>
      <c r="AL61" s="92" t="n">
        <v>0</v>
      </c>
      <c r="AM61" s="95" t="n">
        <v>0</v>
      </c>
      <c r="AN61" s="91" t="n">
        <v>0</v>
      </c>
      <c r="AO61" s="92" t="n">
        <v>0</v>
      </c>
      <c r="AP61" s="93" t="n">
        <v>1</v>
      </c>
      <c r="AQ61" s="94" t="n">
        <v>1</v>
      </c>
      <c r="AR61" s="92" t="n">
        <v>0</v>
      </c>
      <c r="AS61" s="93" t="n">
        <v>0</v>
      </c>
      <c r="AT61" s="94" t="n">
        <v>0</v>
      </c>
      <c r="AU61" s="92" t="n">
        <v>1</v>
      </c>
      <c r="AV61" s="93" t="n">
        <v>0</v>
      </c>
      <c r="AW61" s="94" t="n">
        <v>1</v>
      </c>
      <c r="AX61" s="92" t="n">
        <v>0</v>
      </c>
      <c r="AY61" s="93" t="n">
        <v>0</v>
      </c>
      <c r="AZ61" s="94" t="n">
        <v>0</v>
      </c>
      <c r="BA61" s="92" t="n">
        <v>1</v>
      </c>
      <c r="BB61" s="93" t="n">
        <v>0</v>
      </c>
      <c r="BC61" s="94" t="n">
        <v>0</v>
      </c>
      <c r="BD61" s="92" t="n">
        <v>1</v>
      </c>
      <c r="BE61" s="92" t="n">
        <v>0</v>
      </c>
      <c r="BF61" s="91" t="n">
        <v>1</v>
      </c>
      <c r="BG61" s="92" t="n">
        <v>0</v>
      </c>
      <c r="BH61" s="93" t="n">
        <v>0</v>
      </c>
      <c r="BI61" s="94" t="n">
        <v>0</v>
      </c>
      <c r="BJ61" s="92" t="n">
        <v>0</v>
      </c>
      <c r="BK61" s="93" t="n">
        <v>1</v>
      </c>
      <c r="BL61" s="94" t="n">
        <v>1</v>
      </c>
      <c r="BM61" s="92" t="n">
        <v>0</v>
      </c>
      <c r="BN61" s="93" t="n">
        <v>0</v>
      </c>
      <c r="BO61" s="94" t="n">
        <v>1</v>
      </c>
      <c r="BP61" s="92" t="n">
        <v>0</v>
      </c>
      <c r="BQ61" s="93" t="n">
        <v>0</v>
      </c>
      <c r="BR61" s="94" t="n">
        <v>1</v>
      </c>
      <c r="BS61" s="92" t="n">
        <v>0</v>
      </c>
      <c r="BT61" s="93" t="n">
        <v>0</v>
      </c>
      <c r="BU61" s="94" t="n">
        <v>1</v>
      </c>
      <c r="BV61" s="92" t="n">
        <v>0</v>
      </c>
      <c r="BW61" s="95" t="n">
        <v>0</v>
      </c>
      <c r="BX61" s="91" t="n">
        <v>1</v>
      </c>
      <c r="BY61" s="92" t="n">
        <v>0</v>
      </c>
      <c r="BZ61" s="93" t="n">
        <v>0</v>
      </c>
      <c r="CA61" s="94" t="n">
        <v>1</v>
      </c>
      <c r="CB61" s="92" t="n">
        <v>0</v>
      </c>
      <c r="CC61" s="93" t="n">
        <v>0</v>
      </c>
      <c r="CD61" s="94" t="n">
        <v>1</v>
      </c>
      <c r="CE61" s="92" t="n">
        <v>0</v>
      </c>
      <c r="CF61" s="95" t="n">
        <v>0</v>
      </c>
      <c r="CG61" s="91" t="n">
        <v>1</v>
      </c>
      <c r="CH61" s="92" t="n">
        <v>0</v>
      </c>
      <c r="CI61" s="93" t="n">
        <v>0</v>
      </c>
      <c r="CJ61" s="94" t="n">
        <v>0</v>
      </c>
      <c r="CK61" s="92" t="n">
        <v>1</v>
      </c>
      <c r="CL61" s="92" t="n">
        <v>0</v>
      </c>
      <c r="CM61" s="91" t="n">
        <v>0</v>
      </c>
      <c r="CN61" s="92" t="n">
        <v>1</v>
      </c>
      <c r="CO61" s="93" t="n">
        <v>0</v>
      </c>
      <c r="CP61" s="94" t="n">
        <v>1</v>
      </c>
      <c r="CQ61" s="92" t="n">
        <v>0</v>
      </c>
      <c r="CR61" s="93" t="n">
        <v>0</v>
      </c>
      <c r="CS61" s="94" t="n">
        <v>1</v>
      </c>
      <c r="CT61" s="92" t="n">
        <v>0</v>
      </c>
      <c r="CU61" s="93" t="n">
        <v>0</v>
      </c>
      <c r="CV61" s="94" t="n">
        <v>1</v>
      </c>
      <c r="CW61" s="92" t="n">
        <v>0</v>
      </c>
      <c r="CX61" s="93" t="n">
        <v>0</v>
      </c>
      <c r="CY61" s="94" t="n">
        <v>1</v>
      </c>
      <c r="CZ61" s="92" t="n">
        <v>0</v>
      </c>
      <c r="DA61" s="95" t="n">
        <v>0</v>
      </c>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row>
    <row r="62" s="41" customFormat="true" ht="21" hidden="false" customHeight="true" outlineLevel="0" collapsed="false">
      <c r="A62" s="104" t="s">
        <v>123</v>
      </c>
      <c r="B62" s="97" t="n">
        <v>9</v>
      </c>
      <c r="C62" s="97" t="s">
        <v>126</v>
      </c>
      <c r="D62" s="99" t="n">
        <v>1</v>
      </c>
      <c r="E62" s="100" t="n">
        <v>0</v>
      </c>
      <c r="F62" s="101" t="n">
        <v>0</v>
      </c>
      <c r="G62" s="102" t="n">
        <v>1</v>
      </c>
      <c r="H62" s="100" t="n">
        <v>0</v>
      </c>
      <c r="I62" s="101" t="n">
        <v>0</v>
      </c>
      <c r="J62" s="102" t="n">
        <v>1</v>
      </c>
      <c r="K62" s="100" t="n">
        <v>0</v>
      </c>
      <c r="L62" s="101" t="n">
        <v>0</v>
      </c>
      <c r="M62" s="102" t="n">
        <v>1</v>
      </c>
      <c r="N62" s="100" t="n">
        <v>0</v>
      </c>
      <c r="O62" s="101" t="n">
        <v>0</v>
      </c>
      <c r="P62" s="102" t="n">
        <v>1</v>
      </c>
      <c r="Q62" s="100" t="n">
        <v>0</v>
      </c>
      <c r="R62" s="103" t="n">
        <v>0</v>
      </c>
      <c r="S62" s="99" t="n">
        <v>1</v>
      </c>
      <c r="T62" s="100" t="n">
        <v>0</v>
      </c>
      <c r="U62" s="101" t="n">
        <v>0</v>
      </c>
      <c r="V62" s="102" t="n">
        <v>1</v>
      </c>
      <c r="W62" s="100" t="n">
        <v>0</v>
      </c>
      <c r="X62" s="101" t="n">
        <v>0</v>
      </c>
      <c r="Y62" s="102" t="n">
        <v>1</v>
      </c>
      <c r="Z62" s="100" t="n">
        <v>0</v>
      </c>
      <c r="AA62" s="101" t="n">
        <v>0</v>
      </c>
      <c r="AB62" s="102" t="n">
        <v>1</v>
      </c>
      <c r="AC62" s="100" t="n">
        <v>0</v>
      </c>
      <c r="AD62" s="103" t="n">
        <v>0</v>
      </c>
      <c r="AE62" s="99" t="n">
        <v>1</v>
      </c>
      <c r="AF62" s="100" t="n">
        <v>0</v>
      </c>
      <c r="AG62" s="101" t="n">
        <v>0</v>
      </c>
      <c r="AH62" s="102" t="n">
        <v>1</v>
      </c>
      <c r="AI62" s="100" t="n">
        <v>0</v>
      </c>
      <c r="AJ62" s="101" t="n">
        <v>0</v>
      </c>
      <c r="AK62" s="102" t="n">
        <v>1</v>
      </c>
      <c r="AL62" s="100" t="n">
        <v>0</v>
      </c>
      <c r="AM62" s="103" t="n">
        <v>0</v>
      </c>
      <c r="AN62" s="99" t="n">
        <v>1</v>
      </c>
      <c r="AO62" s="100" t="n">
        <v>0</v>
      </c>
      <c r="AP62" s="101" t="n">
        <v>0</v>
      </c>
      <c r="AQ62" s="102" t="n">
        <v>1</v>
      </c>
      <c r="AR62" s="100" t="n">
        <v>0</v>
      </c>
      <c r="AS62" s="101" t="n">
        <v>0</v>
      </c>
      <c r="AT62" s="102" t="n">
        <v>0</v>
      </c>
      <c r="AU62" s="100" t="n">
        <v>1</v>
      </c>
      <c r="AV62" s="101" t="n">
        <v>0</v>
      </c>
      <c r="AW62" s="102" t="n">
        <v>1</v>
      </c>
      <c r="AX62" s="100" t="n">
        <v>0</v>
      </c>
      <c r="AY62" s="101" t="n">
        <v>0</v>
      </c>
      <c r="AZ62" s="102" t="n">
        <v>0</v>
      </c>
      <c r="BA62" s="100" t="n">
        <v>1</v>
      </c>
      <c r="BB62" s="101" t="n">
        <v>0</v>
      </c>
      <c r="BC62" s="102" t="n">
        <v>1</v>
      </c>
      <c r="BD62" s="100" t="n">
        <v>0</v>
      </c>
      <c r="BE62" s="100" t="n">
        <v>0</v>
      </c>
      <c r="BF62" s="99" t="n">
        <v>1</v>
      </c>
      <c r="BG62" s="100" t="n">
        <v>0</v>
      </c>
      <c r="BH62" s="101" t="n">
        <v>0</v>
      </c>
      <c r="BI62" s="102" t="n">
        <v>0</v>
      </c>
      <c r="BJ62" s="100" t="n">
        <v>1</v>
      </c>
      <c r="BK62" s="101" t="n">
        <v>0</v>
      </c>
      <c r="BL62" s="102" t="n">
        <v>1</v>
      </c>
      <c r="BM62" s="100" t="n">
        <v>0</v>
      </c>
      <c r="BN62" s="101" t="n">
        <v>0</v>
      </c>
      <c r="BO62" s="102" t="n">
        <v>1</v>
      </c>
      <c r="BP62" s="100" t="n">
        <v>0</v>
      </c>
      <c r="BQ62" s="101" t="n">
        <v>0</v>
      </c>
      <c r="BR62" s="102" t="n">
        <v>1</v>
      </c>
      <c r="BS62" s="100" t="n">
        <v>0</v>
      </c>
      <c r="BT62" s="101" t="n">
        <v>0</v>
      </c>
      <c r="BU62" s="102" t="n">
        <v>1</v>
      </c>
      <c r="BV62" s="100" t="n">
        <v>0</v>
      </c>
      <c r="BW62" s="103" t="n">
        <v>0</v>
      </c>
      <c r="BX62" s="99" t="n">
        <v>1</v>
      </c>
      <c r="BY62" s="100" t="n">
        <v>0</v>
      </c>
      <c r="BZ62" s="101" t="n">
        <v>0</v>
      </c>
      <c r="CA62" s="102" t="n">
        <v>1</v>
      </c>
      <c r="CB62" s="100" t="n">
        <v>0</v>
      </c>
      <c r="CC62" s="101" t="n">
        <v>0</v>
      </c>
      <c r="CD62" s="102" t="n">
        <v>1</v>
      </c>
      <c r="CE62" s="100" t="n">
        <v>0</v>
      </c>
      <c r="CF62" s="103" t="n">
        <v>0</v>
      </c>
      <c r="CG62" s="99" t="n">
        <v>1</v>
      </c>
      <c r="CH62" s="100" t="n">
        <v>0</v>
      </c>
      <c r="CI62" s="101" t="n">
        <v>0</v>
      </c>
      <c r="CJ62" s="102" t="n">
        <v>1</v>
      </c>
      <c r="CK62" s="100" t="n">
        <v>0</v>
      </c>
      <c r="CL62" s="100" t="n">
        <v>0</v>
      </c>
      <c r="CM62" s="99" t="n">
        <v>0</v>
      </c>
      <c r="CN62" s="100" t="n">
        <v>1</v>
      </c>
      <c r="CO62" s="101" t="n">
        <v>0</v>
      </c>
      <c r="CP62" s="102" t="n">
        <v>0</v>
      </c>
      <c r="CQ62" s="100" t="n">
        <v>1</v>
      </c>
      <c r="CR62" s="101" t="n">
        <v>0</v>
      </c>
      <c r="CS62" s="102" t="n">
        <v>1</v>
      </c>
      <c r="CT62" s="100" t="n">
        <v>0</v>
      </c>
      <c r="CU62" s="101" t="n">
        <v>0</v>
      </c>
      <c r="CV62" s="102" t="n">
        <v>0</v>
      </c>
      <c r="CW62" s="100" t="n">
        <v>1</v>
      </c>
      <c r="CX62" s="101" t="n">
        <v>0</v>
      </c>
      <c r="CY62" s="102" t="n">
        <v>1</v>
      </c>
      <c r="CZ62" s="100" t="n">
        <v>0</v>
      </c>
      <c r="DA62" s="103" t="n">
        <v>0</v>
      </c>
    </row>
    <row r="63" s="41" customFormat="true" ht="21" hidden="false" customHeight="true" outlineLevel="0" collapsed="false">
      <c r="A63" s="86"/>
      <c r="D63" s="91"/>
      <c r="E63" s="92"/>
      <c r="F63" s="93"/>
      <c r="G63" s="94"/>
      <c r="H63" s="92"/>
      <c r="I63" s="93"/>
      <c r="J63" s="94"/>
      <c r="K63" s="92"/>
      <c r="L63" s="93"/>
      <c r="M63" s="94"/>
      <c r="N63" s="92"/>
      <c r="O63" s="93"/>
      <c r="P63" s="94"/>
      <c r="Q63" s="92"/>
      <c r="R63" s="95"/>
      <c r="S63" s="91"/>
      <c r="T63" s="92"/>
      <c r="U63" s="93"/>
      <c r="V63" s="94"/>
      <c r="W63" s="92"/>
      <c r="X63" s="93"/>
      <c r="Y63" s="94"/>
      <c r="Z63" s="92"/>
      <c r="AA63" s="93"/>
      <c r="AB63" s="94"/>
      <c r="AC63" s="92"/>
      <c r="AD63" s="95"/>
      <c r="AE63" s="91"/>
      <c r="AF63" s="92"/>
      <c r="AG63" s="93"/>
      <c r="AH63" s="94"/>
      <c r="AI63" s="92"/>
      <c r="AJ63" s="93"/>
      <c r="AK63" s="94"/>
      <c r="AL63" s="92"/>
      <c r="AM63" s="95"/>
      <c r="AN63" s="91"/>
      <c r="AO63" s="92"/>
      <c r="AP63" s="93"/>
      <c r="AQ63" s="94"/>
      <c r="AR63" s="92"/>
      <c r="AS63" s="93"/>
      <c r="AT63" s="94"/>
      <c r="AU63" s="92"/>
      <c r="AV63" s="93"/>
      <c r="AW63" s="94"/>
      <c r="AX63" s="92"/>
      <c r="AY63" s="93"/>
      <c r="AZ63" s="94"/>
      <c r="BA63" s="92"/>
      <c r="BB63" s="93"/>
      <c r="BC63" s="94"/>
      <c r="BD63" s="92"/>
      <c r="BE63" s="92"/>
      <c r="BF63" s="91"/>
      <c r="BG63" s="92"/>
      <c r="BH63" s="93"/>
      <c r="BI63" s="94"/>
      <c r="BJ63" s="92"/>
      <c r="BK63" s="93"/>
      <c r="BL63" s="94"/>
      <c r="BM63" s="92"/>
      <c r="BN63" s="93"/>
      <c r="BO63" s="94"/>
      <c r="BP63" s="92"/>
      <c r="BQ63" s="93"/>
      <c r="BR63" s="94"/>
      <c r="BS63" s="92"/>
      <c r="BT63" s="93"/>
      <c r="BU63" s="94"/>
      <c r="BV63" s="92"/>
      <c r="BW63" s="95"/>
      <c r="BX63" s="91"/>
      <c r="BY63" s="92"/>
      <c r="BZ63" s="93"/>
      <c r="CA63" s="94"/>
      <c r="CB63" s="92"/>
      <c r="CC63" s="93"/>
      <c r="CD63" s="94"/>
      <c r="CE63" s="92"/>
      <c r="CF63" s="95"/>
      <c r="CG63" s="91"/>
      <c r="CH63" s="92"/>
      <c r="CI63" s="93"/>
      <c r="CJ63" s="94"/>
      <c r="CK63" s="92"/>
      <c r="CL63" s="92"/>
      <c r="CM63" s="91"/>
      <c r="CN63" s="92"/>
      <c r="CO63" s="93"/>
      <c r="CP63" s="94"/>
      <c r="CQ63" s="92"/>
      <c r="CR63" s="93"/>
      <c r="CS63" s="94"/>
      <c r="CT63" s="92"/>
      <c r="CU63" s="93"/>
      <c r="CV63" s="94"/>
      <c r="CW63" s="92"/>
      <c r="CX63" s="93"/>
      <c r="CY63" s="94"/>
      <c r="CZ63" s="92"/>
      <c r="DA63" s="95"/>
    </row>
    <row r="64" s="41" customFormat="true" ht="21" hidden="false" customHeight="true" outlineLevel="0" collapsed="false">
      <c r="A64" s="73" t="s">
        <v>127</v>
      </c>
      <c r="B64" s="105" t="n">
        <v>7</v>
      </c>
      <c r="C64" s="105" t="s">
        <v>73</v>
      </c>
      <c r="D64" s="91"/>
      <c r="E64" s="92"/>
      <c r="F64" s="93"/>
      <c r="G64" s="94"/>
      <c r="H64" s="92"/>
      <c r="I64" s="93"/>
      <c r="J64" s="94"/>
      <c r="K64" s="92"/>
      <c r="L64" s="93"/>
      <c r="M64" s="94"/>
      <c r="N64" s="92"/>
      <c r="O64" s="93"/>
      <c r="P64" s="94"/>
      <c r="Q64" s="92"/>
      <c r="R64" s="95"/>
      <c r="S64" s="91"/>
      <c r="T64" s="92"/>
      <c r="U64" s="93"/>
      <c r="V64" s="94"/>
      <c r="W64" s="92"/>
      <c r="X64" s="93"/>
      <c r="Y64" s="94"/>
      <c r="Z64" s="92"/>
      <c r="AA64" s="93"/>
      <c r="AB64" s="94"/>
      <c r="AC64" s="92"/>
      <c r="AD64" s="95"/>
      <c r="AE64" s="91"/>
      <c r="AF64" s="92"/>
      <c r="AG64" s="93"/>
      <c r="AH64" s="94"/>
      <c r="AI64" s="92"/>
      <c r="AJ64" s="93"/>
      <c r="AK64" s="94"/>
      <c r="AL64" s="92"/>
      <c r="AM64" s="95"/>
      <c r="AN64" s="91"/>
      <c r="AO64" s="92"/>
      <c r="AP64" s="93"/>
      <c r="AQ64" s="94"/>
      <c r="AR64" s="92"/>
      <c r="AS64" s="93"/>
      <c r="AT64" s="94"/>
      <c r="AU64" s="92"/>
      <c r="AV64" s="93"/>
      <c r="AW64" s="94"/>
      <c r="AX64" s="92"/>
      <c r="AY64" s="93"/>
      <c r="AZ64" s="94"/>
      <c r="BA64" s="92"/>
      <c r="BB64" s="93"/>
      <c r="BC64" s="94"/>
      <c r="BD64" s="92"/>
      <c r="BE64" s="92"/>
      <c r="BF64" s="91"/>
      <c r="BG64" s="92"/>
      <c r="BH64" s="93"/>
      <c r="BI64" s="94"/>
      <c r="BJ64" s="92"/>
      <c r="BK64" s="93"/>
      <c r="BL64" s="94"/>
      <c r="BM64" s="92"/>
      <c r="BN64" s="93"/>
      <c r="BO64" s="94"/>
      <c r="BP64" s="92"/>
      <c r="BQ64" s="93"/>
      <c r="BR64" s="94"/>
      <c r="BS64" s="92"/>
      <c r="BT64" s="93"/>
      <c r="BU64" s="94"/>
      <c r="BV64" s="92"/>
      <c r="BW64" s="95"/>
      <c r="BX64" s="91"/>
      <c r="BY64" s="92"/>
      <c r="BZ64" s="93"/>
      <c r="CA64" s="94"/>
      <c r="CB64" s="92"/>
      <c r="CC64" s="93"/>
      <c r="CD64" s="94"/>
      <c r="CE64" s="92"/>
      <c r="CF64" s="95"/>
      <c r="CG64" s="91"/>
      <c r="CH64" s="92"/>
      <c r="CI64" s="93"/>
      <c r="CJ64" s="94"/>
      <c r="CK64" s="92"/>
      <c r="CL64" s="92"/>
      <c r="CM64" s="91"/>
      <c r="CN64" s="92"/>
      <c r="CO64" s="93"/>
      <c r="CP64" s="94"/>
      <c r="CQ64" s="92"/>
      <c r="CR64" s="93"/>
      <c r="CS64" s="94"/>
      <c r="CT64" s="92"/>
      <c r="CU64" s="93"/>
      <c r="CV64" s="94"/>
      <c r="CW64" s="92"/>
      <c r="CX64" s="93"/>
      <c r="CY64" s="94"/>
      <c r="CZ64" s="92"/>
      <c r="DA64" s="95"/>
    </row>
    <row r="65" s="41" customFormat="true" ht="21" hidden="false" customHeight="true" outlineLevel="0" collapsed="false">
      <c r="A65" s="86" t="s">
        <v>127</v>
      </c>
      <c r="B65" s="41" t="n">
        <v>1</v>
      </c>
      <c r="C65" s="41" t="s">
        <v>128</v>
      </c>
      <c r="D65" s="91" t="n">
        <v>1</v>
      </c>
      <c r="E65" s="92" t="n">
        <v>0</v>
      </c>
      <c r="F65" s="93" t="n">
        <v>0</v>
      </c>
      <c r="G65" s="94" t="n">
        <v>1</v>
      </c>
      <c r="H65" s="92" t="n">
        <v>0</v>
      </c>
      <c r="I65" s="93" t="n">
        <v>0</v>
      </c>
      <c r="J65" s="94" t="n">
        <v>1</v>
      </c>
      <c r="K65" s="92" t="n">
        <v>0</v>
      </c>
      <c r="L65" s="93" t="n">
        <v>0</v>
      </c>
      <c r="M65" s="94" t="n">
        <v>1</v>
      </c>
      <c r="N65" s="92" t="n">
        <v>0</v>
      </c>
      <c r="O65" s="93" t="n">
        <v>0</v>
      </c>
      <c r="P65" s="94" t="n">
        <v>0</v>
      </c>
      <c r="Q65" s="92" t="n">
        <v>0</v>
      </c>
      <c r="R65" s="95" t="n">
        <v>1</v>
      </c>
      <c r="S65" s="91" t="n">
        <v>1</v>
      </c>
      <c r="T65" s="92" t="n">
        <v>0</v>
      </c>
      <c r="U65" s="93" t="n">
        <v>0</v>
      </c>
      <c r="V65" s="94" t="n">
        <v>1</v>
      </c>
      <c r="W65" s="92" t="n">
        <v>0</v>
      </c>
      <c r="X65" s="93" t="n">
        <v>0</v>
      </c>
      <c r="Y65" s="94" t="n">
        <v>0</v>
      </c>
      <c r="Z65" s="92" t="n">
        <v>0</v>
      </c>
      <c r="AA65" s="93" t="n">
        <v>1</v>
      </c>
      <c r="AB65" s="94" t="n">
        <v>1</v>
      </c>
      <c r="AC65" s="92" t="n">
        <v>0</v>
      </c>
      <c r="AD65" s="95" t="n">
        <v>0</v>
      </c>
      <c r="AE65" s="91" t="n">
        <v>1</v>
      </c>
      <c r="AF65" s="92" t="n">
        <v>0</v>
      </c>
      <c r="AG65" s="93" t="n">
        <v>0</v>
      </c>
      <c r="AH65" s="94" t="n">
        <v>1</v>
      </c>
      <c r="AI65" s="92" t="n">
        <v>0</v>
      </c>
      <c r="AJ65" s="93" t="n">
        <v>0</v>
      </c>
      <c r="AK65" s="94" t="n">
        <v>1</v>
      </c>
      <c r="AL65" s="92" t="n">
        <v>0</v>
      </c>
      <c r="AM65" s="95" t="n">
        <v>0</v>
      </c>
      <c r="AN65" s="91" t="n">
        <v>1</v>
      </c>
      <c r="AO65" s="92" t="n">
        <v>0</v>
      </c>
      <c r="AP65" s="93" t="n">
        <v>0</v>
      </c>
      <c r="AQ65" s="94" t="n">
        <v>1</v>
      </c>
      <c r="AR65" s="92" t="n">
        <v>0</v>
      </c>
      <c r="AS65" s="93" t="n">
        <v>0</v>
      </c>
      <c r="AT65" s="94" t="n">
        <v>1</v>
      </c>
      <c r="AU65" s="92" t="n">
        <v>0</v>
      </c>
      <c r="AV65" s="93" t="n">
        <v>0</v>
      </c>
      <c r="AW65" s="94" t="n">
        <v>1</v>
      </c>
      <c r="AX65" s="92" t="n">
        <v>0</v>
      </c>
      <c r="AY65" s="93" t="n">
        <v>0</v>
      </c>
      <c r="AZ65" s="94" t="n">
        <v>1</v>
      </c>
      <c r="BA65" s="92" t="n">
        <v>0</v>
      </c>
      <c r="BB65" s="93" t="n">
        <v>0</v>
      </c>
      <c r="BC65" s="94" t="n">
        <v>0</v>
      </c>
      <c r="BD65" s="92" t="n">
        <v>0</v>
      </c>
      <c r="BE65" s="92" t="n">
        <v>0</v>
      </c>
      <c r="BF65" s="91" t="n">
        <v>1</v>
      </c>
      <c r="BG65" s="92" t="n">
        <v>0</v>
      </c>
      <c r="BH65" s="93" t="n">
        <v>0</v>
      </c>
      <c r="BI65" s="94" t="n">
        <v>1</v>
      </c>
      <c r="BJ65" s="92" t="n">
        <v>0</v>
      </c>
      <c r="BK65" s="93" t="n">
        <v>0</v>
      </c>
      <c r="BL65" s="94" t="n">
        <v>1</v>
      </c>
      <c r="BM65" s="92" t="n">
        <v>0</v>
      </c>
      <c r="BN65" s="93" t="n">
        <v>0</v>
      </c>
      <c r="BO65" s="94" t="n">
        <v>1</v>
      </c>
      <c r="BP65" s="92" t="n">
        <v>0</v>
      </c>
      <c r="BQ65" s="93" t="n">
        <v>0</v>
      </c>
      <c r="BR65" s="94" t="n">
        <v>1</v>
      </c>
      <c r="BS65" s="92" t="n">
        <v>0</v>
      </c>
      <c r="BT65" s="93" t="n">
        <v>0</v>
      </c>
      <c r="BU65" s="94" t="n">
        <v>1</v>
      </c>
      <c r="BV65" s="92" t="n">
        <v>0</v>
      </c>
      <c r="BW65" s="95" t="n">
        <v>0</v>
      </c>
      <c r="BX65" s="91" t="n">
        <v>1</v>
      </c>
      <c r="BY65" s="92" t="n">
        <v>0</v>
      </c>
      <c r="BZ65" s="93" t="n">
        <v>0</v>
      </c>
      <c r="CA65" s="94" t="n">
        <v>1</v>
      </c>
      <c r="CB65" s="92" t="n">
        <v>0</v>
      </c>
      <c r="CC65" s="93" t="n">
        <v>0</v>
      </c>
      <c r="CD65" s="94" t="n">
        <v>1</v>
      </c>
      <c r="CE65" s="92" t="n">
        <v>0</v>
      </c>
      <c r="CF65" s="95" t="n">
        <v>0</v>
      </c>
      <c r="CG65" s="91" t="n">
        <v>1</v>
      </c>
      <c r="CH65" s="92" t="n">
        <v>0</v>
      </c>
      <c r="CI65" s="93" t="n">
        <v>0</v>
      </c>
      <c r="CJ65" s="94" t="n">
        <v>1</v>
      </c>
      <c r="CK65" s="92" t="n">
        <v>0</v>
      </c>
      <c r="CL65" s="92" t="n">
        <v>0</v>
      </c>
      <c r="CM65" s="91" t="n">
        <v>1</v>
      </c>
      <c r="CN65" s="92" t="n">
        <v>0</v>
      </c>
      <c r="CO65" s="93" t="n">
        <v>0</v>
      </c>
      <c r="CP65" s="94" t="n">
        <v>1</v>
      </c>
      <c r="CQ65" s="92" t="n">
        <v>0</v>
      </c>
      <c r="CR65" s="93" t="n">
        <v>0</v>
      </c>
      <c r="CS65" s="94" t="n">
        <v>1</v>
      </c>
      <c r="CT65" s="92" t="n">
        <v>0</v>
      </c>
      <c r="CU65" s="93" t="n">
        <v>0</v>
      </c>
      <c r="CV65" s="94" t="n">
        <v>0</v>
      </c>
      <c r="CW65" s="92" t="n">
        <v>0</v>
      </c>
      <c r="CX65" s="93" t="n">
        <v>1</v>
      </c>
      <c r="CY65" s="94" t="n">
        <v>1</v>
      </c>
      <c r="CZ65" s="92" t="n">
        <v>0</v>
      </c>
      <c r="DA65" s="95" t="n">
        <v>0</v>
      </c>
    </row>
    <row r="66" s="41" customFormat="true" ht="21" hidden="false" customHeight="true" outlineLevel="0" collapsed="false">
      <c r="A66" s="86" t="s">
        <v>127</v>
      </c>
      <c r="B66" s="41" t="n">
        <v>2</v>
      </c>
      <c r="C66" s="41" t="s">
        <v>129</v>
      </c>
      <c r="D66" s="91" t="n">
        <v>1</v>
      </c>
      <c r="E66" s="92" t="n">
        <v>0</v>
      </c>
      <c r="F66" s="93" t="n">
        <v>0</v>
      </c>
      <c r="G66" s="94" t="n">
        <v>1</v>
      </c>
      <c r="H66" s="92" t="n">
        <v>0</v>
      </c>
      <c r="I66" s="93" t="n">
        <v>0</v>
      </c>
      <c r="J66" s="94" t="n">
        <v>1</v>
      </c>
      <c r="K66" s="92" t="n">
        <v>0</v>
      </c>
      <c r="L66" s="93" t="n">
        <v>0</v>
      </c>
      <c r="M66" s="94" t="n">
        <v>1</v>
      </c>
      <c r="N66" s="92" t="n">
        <v>0</v>
      </c>
      <c r="O66" s="93" t="n">
        <v>0</v>
      </c>
      <c r="P66" s="94" t="n">
        <v>1</v>
      </c>
      <c r="Q66" s="92" t="n">
        <v>0</v>
      </c>
      <c r="R66" s="95" t="n">
        <v>0</v>
      </c>
      <c r="S66" s="91" t="n">
        <v>0</v>
      </c>
      <c r="T66" s="92" t="n">
        <v>0</v>
      </c>
      <c r="U66" s="93" t="n">
        <v>1</v>
      </c>
      <c r="V66" s="94" t="n">
        <v>0</v>
      </c>
      <c r="W66" s="92" t="n">
        <v>1</v>
      </c>
      <c r="X66" s="93" t="n">
        <v>0</v>
      </c>
      <c r="Y66" s="94" t="n">
        <v>1</v>
      </c>
      <c r="Z66" s="92" t="n">
        <v>0</v>
      </c>
      <c r="AA66" s="93" t="n">
        <v>0</v>
      </c>
      <c r="AB66" s="94" t="n">
        <v>1</v>
      </c>
      <c r="AC66" s="92" t="n">
        <v>0</v>
      </c>
      <c r="AD66" s="95" t="n">
        <v>0</v>
      </c>
      <c r="AE66" s="91" t="n">
        <v>1</v>
      </c>
      <c r="AF66" s="92" t="n">
        <v>0</v>
      </c>
      <c r="AG66" s="93" t="n">
        <v>0</v>
      </c>
      <c r="AH66" s="94" t="n">
        <v>0</v>
      </c>
      <c r="AI66" s="92" t="n">
        <v>1</v>
      </c>
      <c r="AJ66" s="93" t="n">
        <v>0</v>
      </c>
      <c r="AK66" s="94" t="n">
        <v>1</v>
      </c>
      <c r="AL66" s="92" t="n">
        <v>0</v>
      </c>
      <c r="AM66" s="95" t="n">
        <v>0</v>
      </c>
      <c r="AN66" s="91" t="n">
        <v>1</v>
      </c>
      <c r="AO66" s="92" t="n">
        <v>0</v>
      </c>
      <c r="AP66" s="93" t="n">
        <v>0</v>
      </c>
      <c r="AQ66" s="94" t="n">
        <v>0</v>
      </c>
      <c r="AR66" s="92" t="n">
        <v>1</v>
      </c>
      <c r="AS66" s="93" t="n">
        <v>0</v>
      </c>
      <c r="AT66" s="94" t="n">
        <v>0</v>
      </c>
      <c r="AU66" s="92" t="n">
        <v>1</v>
      </c>
      <c r="AV66" s="93" t="n">
        <v>0</v>
      </c>
      <c r="AW66" s="94" t="n">
        <v>1</v>
      </c>
      <c r="AX66" s="92" t="n">
        <v>0</v>
      </c>
      <c r="AY66" s="93" t="n">
        <v>0</v>
      </c>
      <c r="AZ66" s="94" t="n">
        <v>0</v>
      </c>
      <c r="BA66" s="92" t="n">
        <v>1</v>
      </c>
      <c r="BB66" s="93" t="n">
        <v>0</v>
      </c>
      <c r="BC66" s="94" t="n">
        <v>0</v>
      </c>
      <c r="BD66" s="92" t="n">
        <v>1</v>
      </c>
      <c r="BE66" s="92" t="n">
        <v>0</v>
      </c>
      <c r="BF66" s="91" t="n">
        <v>1</v>
      </c>
      <c r="BG66" s="92" t="n">
        <v>0</v>
      </c>
      <c r="BH66" s="93" t="n">
        <v>0</v>
      </c>
      <c r="BI66" s="94" t="n">
        <v>0</v>
      </c>
      <c r="BJ66" s="92" t="n">
        <v>1</v>
      </c>
      <c r="BK66" s="93" t="n">
        <v>0</v>
      </c>
      <c r="BL66" s="94" t="n">
        <v>1</v>
      </c>
      <c r="BM66" s="92" t="n">
        <v>0</v>
      </c>
      <c r="BN66" s="93" t="n">
        <v>0</v>
      </c>
      <c r="BO66" s="94" t="n">
        <v>1</v>
      </c>
      <c r="BP66" s="92" t="n">
        <v>0</v>
      </c>
      <c r="BQ66" s="93" t="n">
        <v>0</v>
      </c>
      <c r="BR66" s="94" t="n">
        <v>0</v>
      </c>
      <c r="BS66" s="92" t="n">
        <v>1</v>
      </c>
      <c r="BT66" s="93" t="n">
        <v>0</v>
      </c>
      <c r="BU66" s="94" t="n">
        <v>1</v>
      </c>
      <c r="BV66" s="92" t="n">
        <v>0</v>
      </c>
      <c r="BW66" s="95" t="n">
        <v>0</v>
      </c>
      <c r="BX66" s="91" t="n">
        <v>1</v>
      </c>
      <c r="BY66" s="92" t="n">
        <v>0</v>
      </c>
      <c r="BZ66" s="93" t="n">
        <v>0</v>
      </c>
      <c r="CA66" s="94" t="n">
        <v>1</v>
      </c>
      <c r="CB66" s="92" t="n">
        <v>0</v>
      </c>
      <c r="CC66" s="93" t="n">
        <v>0</v>
      </c>
      <c r="CD66" s="94" t="n">
        <v>1</v>
      </c>
      <c r="CE66" s="92" t="n">
        <v>0</v>
      </c>
      <c r="CF66" s="95" t="n">
        <v>0</v>
      </c>
      <c r="CG66" s="91" t="n">
        <v>1</v>
      </c>
      <c r="CH66" s="92" t="n">
        <v>0</v>
      </c>
      <c r="CI66" s="93" t="n">
        <v>0</v>
      </c>
      <c r="CJ66" s="94" t="n">
        <v>1</v>
      </c>
      <c r="CK66" s="92" t="n">
        <v>0</v>
      </c>
      <c r="CL66" s="92" t="n">
        <v>0</v>
      </c>
      <c r="CM66" s="91" t="n">
        <v>1</v>
      </c>
      <c r="CN66" s="92" t="n">
        <v>0</v>
      </c>
      <c r="CO66" s="93" t="n">
        <v>0</v>
      </c>
      <c r="CP66" s="94" t="n">
        <v>1</v>
      </c>
      <c r="CQ66" s="92" t="n">
        <v>0</v>
      </c>
      <c r="CR66" s="93" t="n">
        <v>0</v>
      </c>
      <c r="CS66" s="94" t="n">
        <v>1</v>
      </c>
      <c r="CT66" s="92" t="n">
        <v>0</v>
      </c>
      <c r="CU66" s="93" t="n">
        <v>0</v>
      </c>
      <c r="CV66" s="94" t="n">
        <v>0</v>
      </c>
      <c r="CW66" s="92" t="n">
        <v>1</v>
      </c>
      <c r="CX66" s="93" t="n">
        <v>0</v>
      </c>
      <c r="CY66" s="94" t="n">
        <v>1</v>
      </c>
      <c r="CZ66" s="92" t="n">
        <v>0</v>
      </c>
      <c r="DA66" s="95" t="n">
        <v>0</v>
      </c>
    </row>
    <row r="67" s="41" customFormat="true" ht="21" hidden="false" customHeight="true" outlineLevel="0" collapsed="false">
      <c r="A67" s="86" t="s">
        <v>127</v>
      </c>
      <c r="B67" s="41" t="n">
        <v>4</v>
      </c>
      <c r="C67" s="41" t="s">
        <v>130</v>
      </c>
      <c r="D67" s="91" t="n">
        <v>1</v>
      </c>
      <c r="E67" s="92" t="n">
        <v>0</v>
      </c>
      <c r="F67" s="93" t="n">
        <v>0</v>
      </c>
      <c r="G67" s="94" t="n">
        <v>1</v>
      </c>
      <c r="H67" s="92" t="n">
        <v>0</v>
      </c>
      <c r="I67" s="93" t="n">
        <v>0</v>
      </c>
      <c r="J67" s="94" t="n">
        <v>0</v>
      </c>
      <c r="K67" s="92" t="n">
        <v>1</v>
      </c>
      <c r="L67" s="93" t="n">
        <v>0</v>
      </c>
      <c r="M67" s="94" t="n">
        <v>0</v>
      </c>
      <c r="N67" s="92" t="n">
        <v>1</v>
      </c>
      <c r="O67" s="93" t="n">
        <v>0</v>
      </c>
      <c r="P67" s="94" t="n">
        <v>1</v>
      </c>
      <c r="Q67" s="92" t="n">
        <v>0</v>
      </c>
      <c r="R67" s="95" t="n">
        <v>0</v>
      </c>
      <c r="S67" s="91" t="n">
        <v>1</v>
      </c>
      <c r="T67" s="92" t="n">
        <v>0</v>
      </c>
      <c r="U67" s="93" t="n">
        <v>0</v>
      </c>
      <c r="V67" s="94" t="n">
        <v>1</v>
      </c>
      <c r="W67" s="92" t="n">
        <v>0</v>
      </c>
      <c r="X67" s="93" t="n">
        <v>0</v>
      </c>
      <c r="Y67" s="94" t="n">
        <v>1</v>
      </c>
      <c r="Z67" s="92" t="n">
        <v>0</v>
      </c>
      <c r="AA67" s="93" t="n">
        <v>0</v>
      </c>
      <c r="AB67" s="94" t="n">
        <v>1</v>
      </c>
      <c r="AC67" s="92" t="n">
        <v>0</v>
      </c>
      <c r="AD67" s="95" t="n">
        <v>0</v>
      </c>
      <c r="AE67" s="91" t="n">
        <v>0</v>
      </c>
      <c r="AF67" s="92" t="n">
        <v>0</v>
      </c>
      <c r="AG67" s="93" t="n">
        <v>1</v>
      </c>
      <c r="AH67" s="94" t="n">
        <v>0</v>
      </c>
      <c r="AI67" s="92" t="n">
        <v>1</v>
      </c>
      <c r="AJ67" s="93" t="n">
        <v>0</v>
      </c>
      <c r="AK67" s="94" t="n">
        <v>0</v>
      </c>
      <c r="AL67" s="92" t="n">
        <v>1</v>
      </c>
      <c r="AM67" s="95" t="n">
        <v>0</v>
      </c>
      <c r="AN67" s="91" t="n">
        <v>0</v>
      </c>
      <c r="AO67" s="92" t="n">
        <v>0</v>
      </c>
      <c r="AP67" s="93" t="n">
        <v>1</v>
      </c>
      <c r="AQ67" s="94" t="n">
        <v>0</v>
      </c>
      <c r="AR67" s="92" t="n">
        <v>1</v>
      </c>
      <c r="AS67" s="93" t="n">
        <v>0</v>
      </c>
      <c r="AT67" s="94" t="n">
        <v>0</v>
      </c>
      <c r="AU67" s="92" t="n">
        <v>1</v>
      </c>
      <c r="AV67" s="93" t="n">
        <v>0</v>
      </c>
      <c r="AW67" s="94" t="n">
        <v>1</v>
      </c>
      <c r="AX67" s="92" t="n">
        <v>0</v>
      </c>
      <c r="AY67" s="93" t="n">
        <v>0</v>
      </c>
      <c r="AZ67" s="94" t="n">
        <v>0</v>
      </c>
      <c r="BA67" s="92" t="n">
        <v>1</v>
      </c>
      <c r="BB67" s="93" t="n">
        <v>0</v>
      </c>
      <c r="BC67" s="94" t="n">
        <v>0</v>
      </c>
      <c r="BD67" s="92" t="n">
        <v>1</v>
      </c>
      <c r="BE67" s="92" t="n">
        <v>0</v>
      </c>
      <c r="BF67" s="91" t="n">
        <v>0</v>
      </c>
      <c r="BG67" s="92" t="n">
        <v>0</v>
      </c>
      <c r="BH67" s="93" t="n">
        <v>0</v>
      </c>
      <c r="BI67" s="94" t="n">
        <v>0</v>
      </c>
      <c r="BJ67" s="92" t="n">
        <v>0</v>
      </c>
      <c r="BK67" s="93" t="n">
        <v>0</v>
      </c>
      <c r="BL67" s="94" t="n">
        <v>0</v>
      </c>
      <c r="BM67" s="92" t="n">
        <v>0</v>
      </c>
      <c r="BN67" s="93" t="n">
        <v>0</v>
      </c>
      <c r="BO67" s="94" t="n">
        <v>0</v>
      </c>
      <c r="BP67" s="92" t="n">
        <v>1</v>
      </c>
      <c r="BQ67" s="93" t="n">
        <v>0</v>
      </c>
      <c r="BR67" s="94" t="n">
        <v>0</v>
      </c>
      <c r="BS67" s="92" t="n">
        <v>1</v>
      </c>
      <c r="BT67" s="93" t="n">
        <v>0</v>
      </c>
      <c r="BU67" s="94" t="n">
        <v>0</v>
      </c>
      <c r="BV67" s="92" t="n">
        <v>1</v>
      </c>
      <c r="BW67" s="95" t="n">
        <v>0</v>
      </c>
      <c r="BX67" s="91" t="n">
        <v>0</v>
      </c>
      <c r="BY67" s="92" t="n">
        <v>0</v>
      </c>
      <c r="BZ67" s="93" t="n">
        <v>0</v>
      </c>
      <c r="CA67" s="94" t="n">
        <v>0</v>
      </c>
      <c r="CB67" s="92" t="n">
        <v>1</v>
      </c>
      <c r="CC67" s="93" t="n">
        <v>0</v>
      </c>
      <c r="CD67" s="94" t="n">
        <v>1</v>
      </c>
      <c r="CE67" s="92" t="n">
        <v>0</v>
      </c>
      <c r="CF67" s="95" t="n">
        <v>0</v>
      </c>
      <c r="CG67" s="91" t="n">
        <v>0</v>
      </c>
      <c r="CH67" s="92" t="n">
        <v>0</v>
      </c>
      <c r="CI67" s="93" t="n">
        <v>1</v>
      </c>
      <c r="CJ67" s="94" t="n">
        <v>0</v>
      </c>
      <c r="CK67" s="92" t="n">
        <v>0</v>
      </c>
      <c r="CL67" s="92" t="n">
        <v>1</v>
      </c>
      <c r="CM67" s="91" t="n">
        <v>0</v>
      </c>
      <c r="CN67" s="92" t="n">
        <v>0</v>
      </c>
      <c r="CO67" s="93" t="n">
        <v>1</v>
      </c>
      <c r="CP67" s="94" t="n">
        <v>0</v>
      </c>
      <c r="CQ67" s="92" t="n">
        <v>0</v>
      </c>
      <c r="CR67" s="93" t="n">
        <v>1</v>
      </c>
      <c r="CS67" s="94" t="n">
        <v>0</v>
      </c>
      <c r="CT67" s="92" t="n">
        <v>0</v>
      </c>
      <c r="CU67" s="93" t="n">
        <v>1</v>
      </c>
      <c r="CV67" s="94" t="n">
        <v>0</v>
      </c>
      <c r="CW67" s="92" t="n">
        <v>1</v>
      </c>
      <c r="CX67" s="93" t="n">
        <v>0</v>
      </c>
      <c r="CY67" s="94" t="n">
        <v>0</v>
      </c>
      <c r="CZ67" s="92" t="n">
        <v>1</v>
      </c>
      <c r="DA67" s="95" t="n">
        <v>0</v>
      </c>
    </row>
    <row r="68" s="41" customFormat="true" ht="21" hidden="false" customHeight="true" outlineLevel="0" collapsed="false">
      <c r="A68" s="86" t="s">
        <v>127</v>
      </c>
      <c r="B68" s="41" t="n">
        <v>5</v>
      </c>
      <c r="C68" s="90" t="s">
        <v>131</v>
      </c>
      <c r="D68" s="91" t="n">
        <v>1</v>
      </c>
      <c r="E68" s="92" t="n">
        <v>0</v>
      </c>
      <c r="F68" s="93" t="n">
        <v>0</v>
      </c>
      <c r="G68" s="94" t="n">
        <v>1</v>
      </c>
      <c r="H68" s="92" t="n">
        <v>0</v>
      </c>
      <c r="I68" s="93" t="n">
        <v>0</v>
      </c>
      <c r="J68" s="94" t="n">
        <v>0</v>
      </c>
      <c r="K68" s="92" t="n">
        <v>1</v>
      </c>
      <c r="L68" s="93" t="n">
        <v>0</v>
      </c>
      <c r="M68" s="94" t="n">
        <v>1</v>
      </c>
      <c r="N68" s="92" t="n">
        <v>0</v>
      </c>
      <c r="O68" s="93" t="n">
        <v>0</v>
      </c>
      <c r="P68" s="94" t="n">
        <v>1</v>
      </c>
      <c r="Q68" s="92" t="n">
        <v>0</v>
      </c>
      <c r="R68" s="95" t="n">
        <v>0</v>
      </c>
      <c r="S68" s="91" t="n">
        <v>1</v>
      </c>
      <c r="T68" s="92" t="n">
        <v>0</v>
      </c>
      <c r="U68" s="93" t="n">
        <v>0</v>
      </c>
      <c r="V68" s="94" t="n">
        <v>1</v>
      </c>
      <c r="W68" s="92" t="n">
        <v>0</v>
      </c>
      <c r="X68" s="93" t="n">
        <v>0</v>
      </c>
      <c r="Y68" s="94" t="n">
        <v>1</v>
      </c>
      <c r="Z68" s="92" t="n">
        <v>0</v>
      </c>
      <c r="AA68" s="93" t="n">
        <v>0</v>
      </c>
      <c r="AB68" s="94" t="n">
        <v>1</v>
      </c>
      <c r="AC68" s="92" t="n">
        <v>0</v>
      </c>
      <c r="AD68" s="95" t="n">
        <v>0</v>
      </c>
      <c r="AE68" s="91" t="n">
        <v>1</v>
      </c>
      <c r="AF68" s="92" t="n">
        <v>0</v>
      </c>
      <c r="AG68" s="93" t="n">
        <v>0</v>
      </c>
      <c r="AH68" s="94" t="n">
        <v>0</v>
      </c>
      <c r="AI68" s="92" t="n">
        <v>1</v>
      </c>
      <c r="AJ68" s="93" t="n">
        <v>0</v>
      </c>
      <c r="AK68" s="94" t="n">
        <v>1</v>
      </c>
      <c r="AL68" s="92" t="n">
        <v>0</v>
      </c>
      <c r="AM68" s="95" t="n">
        <v>0</v>
      </c>
      <c r="AN68" s="91" t="n">
        <v>1</v>
      </c>
      <c r="AO68" s="92" t="n">
        <v>0</v>
      </c>
      <c r="AP68" s="93" t="n">
        <v>0</v>
      </c>
      <c r="AQ68" s="94" t="n">
        <v>1</v>
      </c>
      <c r="AR68" s="92" t="n">
        <v>0</v>
      </c>
      <c r="AS68" s="93" t="n">
        <v>0</v>
      </c>
      <c r="AT68" s="94" t="n">
        <v>1</v>
      </c>
      <c r="AU68" s="92" t="n">
        <v>0</v>
      </c>
      <c r="AV68" s="93" t="n">
        <v>0</v>
      </c>
      <c r="AW68" s="94" t="n">
        <v>1</v>
      </c>
      <c r="AX68" s="92" t="n">
        <v>0</v>
      </c>
      <c r="AY68" s="93" t="n">
        <v>0</v>
      </c>
      <c r="AZ68" s="94" t="n">
        <v>0</v>
      </c>
      <c r="BA68" s="92" t="n">
        <v>0</v>
      </c>
      <c r="BB68" s="93" t="n">
        <v>1</v>
      </c>
      <c r="BC68" s="94" t="n">
        <v>0</v>
      </c>
      <c r="BD68" s="92" t="n">
        <v>1</v>
      </c>
      <c r="BE68" s="92" t="n">
        <v>0</v>
      </c>
      <c r="BF68" s="91" t="n">
        <v>1</v>
      </c>
      <c r="BG68" s="92" t="n">
        <v>0</v>
      </c>
      <c r="BH68" s="93" t="n">
        <v>0</v>
      </c>
      <c r="BI68" s="94" t="n">
        <v>0</v>
      </c>
      <c r="BJ68" s="92" t="n">
        <v>0</v>
      </c>
      <c r="BK68" s="93" t="n">
        <v>1</v>
      </c>
      <c r="BL68" s="94" t="n">
        <v>1</v>
      </c>
      <c r="BM68" s="92" t="n">
        <v>0</v>
      </c>
      <c r="BN68" s="93" t="n">
        <v>0</v>
      </c>
      <c r="BO68" s="94" t="n">
        <v>1</v>
      </c>
      <c r="BP68" s="92" t="n">
        <v>0</v>
      </c>
      <c r="BQ68" s="93" t="n">
        <v>0</v>
      </c>
      <c r="BR68" s="94" t="n">
        <v>1</v>
      </c>
      <c r="BS68" s="92" t="n">
        <v>0</v>
      </c>
      <c r="BT68" s="93" t="n">
        <v>0</v>
      </c>
      <c r="BU68" s="94" t="n">
        <v>1</v>
      </c>
      <c r="BV68" s="92" t="n">
        <v>0</v>
      </c>
      <c r="BW68" s="95" t="n">
        <v>0</v>
      </c>
      <c r="BX68" s="91" t="n">
        <v>1</v>
      </c>
      <c r="BY68" s="92" t="n">
        <v>0</v>
      </c>
      <c r="BZ68" s="93" t="n">
        <v>0</v>
      </c>
      <c r="CA68" s="94" t="n">
        <v>1</v>
      </c>
      <c r="CB68" s="92" t="n">
        <v>0</v>
      </c>
      <c r="CC68" s="93" t="n">
        <v>0</v>
      </c>
      <c r="CD68" s="94" t="n">
        <v>1</v>
      </c>
      <c r="CE68" s="92" t="n">
        <v>0</v>
      </c>
      <c r="CF68" s="95" t="n">
        <v>0</v>
      </c>
      <c r="CG68" s="91" t="n">
        <v>1</v>
      </c>
      <c r="CH68" s="92" t="n">
        <v>0</v>
      </c>
      <c r="CI68" s="93" t="n">
        <v>0</v>
      </c>
      <c r="CJ68" s="94" t="n">
        <v>1</v>
      </c>
      <c r="CK68" s="92" t="n">
        <v>0</v>
      </c>
      <c r="CL68" s="92" t="n">
        <v>0</v>
      </c>
      <c r="CM68" s="91" t="n">
        <v>1</v>
      </c>
      <c r="CN68" s="92" t="n">
        <v>0</v>
      </c>
      <c r="CO68" s="93" t="n">
        <v>0</v>
      </c>
      <c r="CP68" s="94" t="n">
        <v>1</v>
      </c>
      <c r="CQ68" s="92" t="n">
        <v>0</v>
      </c>
      <c r="CR68" s="93" t="n">
        <v>0</v>
      </c>
      <c r="CS68" s="94" t="n">
        <v>1</v>
      </c>
      <c r="CT68" s="92" t="n">
        <v>0</v>
      </c>
      <c r="CU68" s="93" t="n">
        <v>0</v>
      </c>
      <c r="CV68" s="94" t="n">
        <v>0</v>
      </c>
      <c r="CW68" s="92" t="n">
        <v>1</v>
      </c>
      <c r="CX68" s="93" t="n">
        <v>0</v>
      </c>
      <c r="CY68" s="94" t="n">
        <v>1</v>
      </c>
      <c r="CZ68" s="92" t="n">
        <v>0</v>
      </c>
      <c r="DA68" s="95" t="n">
        <v>0</v>
      </c>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row>
    <row r="69" s="41" customFormat="true" ht="21" hidden="false" customHeight="true" outlineLevel="0" collapsed="false">
      <c r="A69" s="86" t="s">
        <v>127</v>
      </c>
      <c r="B69" s="97" t="n">
        <v>20</v>
      </c>
      <c r="C69" s="98" t="s">
        <v>132</v>
      </c>
      <c r="D69" s="99" t="n">
        <v>1</v>
      </c>
      <c r="E69" s="100" t="n">
        <v>0</v>
      </c>
      <c r="F69" s="101" t="n">
        <v>0</v>
      </c>
      <c r="G69" s="102" t="n">
        <v>1</v>
      </c>
      <c r="H69" s="100" t="n">
        <v>0</v>
      </c>
      <c r="I69" s="101" t="n">
        <v>0</v>
      </c>
      <c r="J69" s="102" t="n">
        <v>1</v>
      </c>
      <c r="K69" s="100" t="n">
        <v>0</v>
      </c>
      <c r="L69" s="101" t="n">
        <v>0</v>
      </c>
      <c r="M69" s="102" t="n">
        <v>1</v>
      </c>
      <c r="N69" s="100" t="n">
        <v>0</v>
      </c>
      <c r="O69" s="101" t="n">
        <v>0</v>
      </c>
      <c r="P69" s="102" t="n">
        <v>1</v>
      </c>
      <c r="Q69" s="100" t="n">
        <v>0</v>
      </c>
      <c r="R69" s="103" t="n">
        <v>0</v>
      </c>
      <c r="S69" s="99" t="n">
        <v>1</v>
      </c>
      <c r="T69" s="100" t="n">
        <v>0</v>
      </c>
      <c r="U69" s="101" t="n">
        <v>0</v>
      </c>
      <c r="V69" s="102" t="n">
        <v>1</v>
      </c>
      <c r="W69" s="100" t="n">
        <v>0</v>
      </c>
      <c r="X69" s="101" t="n">
        <v>0</v>
      </c>
      <c r="Y69" s="102" t="n">
        <v>1</v>
      </c>
      <c r="Z69" s="100" t="n">
        <v>0</v>
      </c>
      <c r="AA69" s="101" t="n">
        <v>0</v>
      </c>
      <c r="AB69" s="102" t="n">
        <v>1</v>
      </c>
      <c r="AC69" s="100" t="n">
        <v>0</v>
      </c>
      <c r="AD69" s="103" t="n">
        <v>0</v>
      </c>
      <c r="AE69" s="99" t="n">
        <v>1</v>
      </c>
      <c r="AF69" s="100" t="n">
        <v>0</v>
      </c>
      <c r="AG69" s="101" t="n">
        <v>0</v>
      </c>
      <c r="AH69" s="102" t="n">
        <v>1</v>
      </c>
      <c r="AI69" s="100" t="n">
        <v>0</v>
      </c>
      <c r="AJ69" s="101" t="n">
        <v>0</v>
      </c>
      <c r="AK69" s="102" t="n">
        <v>1</v>
      </c>
      <c r="AL69" s="100" t="n">
        <v>0</v>
      </c>
      <c r="AM69" s="103" t="n">
        <v>0</v>
      </c>
      <c r="AN69" s="99" t="n">
        <v>1</v>
      </c>
      <c r="AO69" s="100" t="n">
        <v>0</v>
      </c>
      <c r="AP69" s="101" t="n">
        <v>0</v>
      </c>
      <c r="AQ69" s="102" t="n">
        <v>1</v>
      </c>
      <c r="AR69" s="100" t="n">
        <v>0</v>
      </c>
      <c r="AS69" s="101" t="n">
        <v>0</v>
      </c>
      <c r="AT69" s="102" t="n">
        <v>1</v>
      </c>
      <c r="AU69" s="100" t="n">
        <v>0</v>
      </c>
      <c r="AV69" s="101" t="n">
        <v>0</v>
      </c>
      <c r="AW69" s="102" t="n">
        <v>1</v>
      </c>
      <c r="AX69" s="100" t="n">
        <v>0</v>
      </c>
      <c r="AY69" s="101" t="n">
        <v>0</v>
      </c>
      <c r="AZ69" s="102" t="n">
        <v>1</v>
      </c>
      <c r="BA69" s="100" t="n">
        <v>0</v>
      </c>
      <c r="BB69" s="101" t="n">
        <v>0</v>
      </c>
      <c r="BC69" s="102" t="n">
        <v>1</v>
      </c>
      <c r="BD69" s="100" t="n">
        <v>0</v>
      </c>
      <c r="BE69" s="100" t="n">
        <v>0</v>
      </c>
      <c r="BF69" s="99" t="n">
        <v>1</v>
      </c>
      <c r="BG69" s="100" t="n">
        <v>0</v>
      </c>
      <c r="BH69" s="101" t="n">
        <v>0</v>
      </c>
      <c r="BI69" s="102" t="n">
        <v>0</v>
      </c>
      <c r="BJ69" s="100" t="n">
        <v>0</v>
      </c>
      <c r="BK69" s="101" t="n">
        <v>1</v>
      </c>
      <c r="BL69" s="102" t="n">
        <v>1</v>
      </c>
      <c r="BM69" s="100" t="n">
        <v>0</v>
      </c>
      <c r="BN69" s="101" t="n">
        <v>0</v>
      </c>
      <c r="BO69" s="102" t="n">
        <v>1</v>
      </c>
      <c r="BP69" s="100" t="n">
        <v>0</v>
      </c>
      <c r="BQ69" s="101" t="n">
        <v>0</v>
      </c>
      <c r="BR69" s="102" t="n">
        <v>1</v>
      </c>
      <c r="BS69" s="100" t="n">
        <v>0</v>
      </c>
      <c r="BT69" s="101" t="n">
        <v>0</v>
      </c>
      <c r="BU69" s="102" t="n">
        <v>1</v>
      </c>
      <c r="BV69" s="100" t="n">
        <v>0</v>
      </c>
      <c r="BW69" s="103" t="n">
        <v>0</v>
      </c>
      <c r="BX69" s="99" t="n">
        <v>1</v>
      </c>
      <c r="BY69" s="100" t="n">
        <v>0</v>
      </c>
      <c r="BZ69" s="101" t="n">
        <v>0</v>
      </c>
      <c r="CA69" s="102" t="n">
        <v>1</v>
      </c>
      <c r="CB69" s="100" t="n">
        <v>0</v>
      </c>
      <c r="CC69" s="101" t="n">
        <v>0</v>
      </c>
      <c r="CD69" s="102" t="n">
        <v>1</v>
      </c>
      <c r="CE69" s="100" t="n">
        <v>0</v>
      </c>
      <c r="CF69" s="103" t="n">
        <v>0</v>
      </c>
      <c r="CG69" s="99" t="n">
        <v>1</v>
      </c>
      <c r="CH69" s="100" t="n">
        <v>0</v>
      </c>
      <c r="CI69" s="101" t="n">
        <v>0</v>
      </c>
      <c r="CJ69" s="102" t="n">
        <v>1</v>
      </c>
      <c r="CK69" s="100" t="n">
        <v>0</v>
      </c>
      <c r="CL69" s="100" t="n">
        <v>0</v>
      </c>
      <c r="CM69" s="99" t="n">
        <v>1</v>
      </c>
      <c r="CN69" s="100" t="n">
        <v>0</v>
      </c>
      <c r="CO69" s="101" t="n">
        <v>0</v>
      </c>
      <c r="CP69" s="102" t="n">
        <v>1</v>
      </c>
      <c r="CQ69" s="100" t="n">
        <v>0</v>
      </c>
      <c r="CR69" s="101" t="n">
        <v>0</v>
      </c>
      <c r="CS69" s="102" t="n">
        <v>1</v>
      </c>
      <c r="CT69" s="100" t="n">
        <v>0</v>
      </c>
      <c r="CU69" s="101" t="n">
        <v>0</v>
      </c>
      <c r="CV69" s="102" t="n">
        <v>1</v>
      </c>
      <c r="CW69" s="100" t="n">
        <v>0</v>
      </c>
      <c r="CX69" s="101" t="n">
        <v>0</v>
      </c>
      <c r="CY69" s="102" t="n">
        <v>1</v>
      </c>
      <c r="CZ69" s="100" t="n">
        <v>0</v>
      </c>
      <c r="DA69" s="103" t="n">
        <v>0</v>
      </c>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row>
    <row r="70" s="41" customFormat="true" ht="21" hidden="false" customHeight="true" outlineLevel="0" collapsed="false">
      <c r="A70" s="86" t="s">
        <v>127</v>
      </c>
      <c r="B70" s="41" t="n">
        <v>23</v>
      </c>
      <c r="C70" s="90" t="s">
        <v>133</v>
      </c>
      <c r="D70" s="91" t="n">
        <v>1</v>
      </c>
      <c r="E70" s="92" t="n">
        <v>0</v>
      </c>
      <c r="F70" s="93" t="n">
        <v>0</v>
      </c>
      <c r="G70" s="94" t="n">
        <v>1</v>
      </c>
      <c r="H70" s="92" t="n">
        <v>0</v>
      </c>
      <c r="I70" s="93" t="n">
        <v>0</v>
      </c>
      <c r="J70" s="94" t="n">
        <v>1</v>
      </c>
      <c r="K70" s="92" t="n">
        <v>0</v>
      </c>
      <c r="L70" s="93" t="n">
        <v>0</v>
      </c>
      <c r="M70" s="94" t="n">
        <v>1</v>
      </c>
      <c r="N70" s="92" t="n">
        <v>0</v>
      </c>
      <c r="O70" s="93" t="n">
        <v>0</v>
      </c>
      <c r="P70" s="94" t="n">
        <v>0</v>
      </c>
      <c r="Q70" s="92" t="n">
        <v>0</v>
      </c>
      <c r="R70" s="95" t="n">
        <v>1</v>
      </c>
      <c r="S70" s="91" t="n">
        <v>1</v>
      </c>
      <c r="T70" s="92" t="n">
        <v>0</v>
      </c>
      <c r="U70" s="93" t="n">
        <v>0</v>
      </c>
      <c r="V70" s="94" t="n">
        <v>1</v>
      </c>
      <c r="W70" s="92" t="n">
        <v>0</v>
      </c>
      <c r="X70" s="93" t="n">
        <v>0</v>
      </c>
      <c r="Y70" s="94" t="n">
        <v>0</v>
      </c>
      <c r="Z70" s="92" t="n">
        <v>0</v>
      </c>
      <c r="AA70" s="93" t="n">
        <v>1</v>
      </c>
      <c r="AB70" s="94" t="n">
        <v>0</v>
      </c>
      <c r="AC70" s="92" t="n">
        <v>1</v>
      </c>
      <c r="AD70" s="95" t="n">
        <v>0</v>
      </c>
      <c r="AE70" s="91" t="n">
        <v>1</v>
      </c>
      <c r="AF70" s="92" t="n">
        <v>0</v>
      </c>
      <c r="AG70" s="93" t="n">
        <v>0</v>
      </c>
      <c r="AH70" s="94" t="n">
        <v>1</v>
      </c>
      <c r="AI70" s="92" t="n">
        <v>0</v>
      </c>
      <c r="AJ70" s="93" t="n">
        <v>0</v>
      </c>
      <c r="AK70" s="94" t="n">
        <v>1</v>
      </c>
      <c r="AL70" s="92" t="n">
        <v>0</v>
      </c>
      <c r="AM70" s="95" t="n">
        <v>0</v>
      </c>
      <c r="AN70" s="91" t="n">
        <v>1</v>
      </c>
      <c r="AO70" s="92" t="n">
        <v>0</v>
      </c>
      <c r="AP70" s="93" t="n">
        <v>0</v>
      </c>
      <c r="AQ70" s="94" t="n">
        <v>1</v>
      </c>
      <c r="AR70" s="92" t="n">
        <v>0</v>
      </c>
      <c r="AS70" s="93" t="n">
        <v>0</v>
      </c>
      <c r="AT70" s="94" t="n">
        <v>0</v>
      </c>
      <c r="AU70" s="92" t="n">
        <v>1</v>
      </c>
      <c r="AV70" s="93" t="n">
        <v>0</v>
      </c>
      <c r="AW70" s="94" t="n">
        <v>1</v>
      </c>
      <c r="AX70" s="92" t="n">
        <v>0</v>
      </c>
      <c r="AY70" s="93" t="n">
        <v>0</v>
      </c>
      <c r="AZ70" s="94" t="n">
        <v>0</v>
      </c>
      <c r="BA70" s="92" t="n">
        <v>0</v>
      </c>
      <c r="BB70" s="93" t="n">
        <v>1</v>
      </c>
      <c r="BC70" s="94" t="n">
        <v>0</v>
      </c>
      <c r="BD70" s="92" t="n">
        <v>1</v>
      </c>
      <c r="BE70" s="92" t="n">
        <v>0</v>
      </c>
      <c r="BF70" s="91" t="n">
        <v>1</v>
      </c>
      <c r="BG70" s="92" t="n">
        <v>0</v>
      </c>
      <c r="BH70" s="93" t="n">
        <v>0</v>
      </c>
      <c r="BI70" s="94" t="n">
        <v>1</v>
      </c>
      <c r="BJ70" s="92" t="n">
        <v>0</v>
      </c>
      <c r="BK70" s="93" t="n">
        <v>0</v>
      </c>
      <c r="BL70" s="94" t="n">
        <v>1</v>
      </c>
      <c r="BM70" s="92" t="n">
        <v>0</v>
      </c>
      <c r="BN70" s="93" t="n">
        <v>0</v>
      </c>
      <c r="BO70" s="94" t="n">
        <v>1</v>
      </c>
      <c r="BP70" s="92" t="n">
        <v>0</v>
      </c>
      <c r="BQ70" s="93" t="n">
        <v>0</v>
      </c>
      <c r="BR70" s="94" t="n">
        <v>1</v>
      </c>
      <c r="BS70" s="92" t="n">
        <v>0</v>
      </c>
      <c r="BT70" s="93" t="n">
        <v>0</v>
      </c>
      <c r="BU70" s="94" t="n">
        <v>1</v>
      </c>
      <c r="BV70" s="92" t="n">
        <v>0</v>
      </c>
      <c r="BW70" s="95" t="n">
        <v>0</v>
      </c>
      <c r="BX70" s="91" t="n">
        <v>1</v>
      </c>
      <c r="BY70" s="92" t="n">
        <v>0</v>
      </c>
      <c r="BZ70" s="93" t="n">
        <v>0</v>
      </c>
      <c r="CA70" s="94" t="n">
        <v>1</v>
      </c>
      <c r="CB70" s="92" t="n">
        <v>0</v>
      </c>
      <c r="CC70" s="93" t="n">
        <v>0</v>
      </c>
      <c r="CD70" s="94" t="n">
        <v>1</v>
      </c>
      <c r="CE70" s="92" t="n">
        <v>0</v>
      </c>
      <c r="CF70" s="95" t="n">
        <v>0</v>
      </c>
      <c r="CG70" s="91" t="n">
        <v>1</v>
      </c>
      <c r="CH70" s="92" t="n">
        <v>0</v>
      </c>
      <c r="CI70" s="93" t="n">
        <v>0</v>
      </c>
      <c r="CJ70" s="94" t="n">
        <v>0</v>
      </c>
      <c r="CK70" s="92" t="n">
        <v>0</v>
      </c>
      <c r="CL70" s="92" t="n">
        <v>1</v>
      </c>
      <c r="CM70" s="91" t="n">
        <v>0</v>
      </c>
      <c r="CN70" s="92" t="n">
        <v>0</v>
      </c>
      <c r="CO70" s="93" t="n">
        <v>1</v>
      </c>
      <c r="CP70" s="94" t="n">
        <v>1</v>
      </c>
      <c r="CQ70" s="92" t="n">
        <v>0</v>
      </c>
      <c r="CR70" s="93" t="n">
        <v>0</v>
      </c>
      <c r="CS70" s="94" t="n">
        <v>1</v>
      </c>
      <c r="CT70" s="92" t="n">
        <v>0</v>
      </c>
      <c r="CU70" s="93" t="n">
        <v>0</v>
      </c>
      <c r="CV70" s="94" t="n">
        <v>1</v>
      </c>
      <c r="CW70" s="92" t="n">
        <v>0</v>
      </c>
      <c r="CX70" s="93" t="n">
        <v>0</v>
      </c>
      <c r="CY70" s="94" t="n">
        <v>1</v>
      </c>
      <c r="CZ70" s="92" t="n">
        <v>0</v>
      </c>
      <c r="DA70" s="95" t="n">
        <v>0</v>
      </c>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row>
    <row r="71" s="41" customFormat="true" ht="21" hidden="false" customHeight="true" outlineLevel="0" collapsed="false">
      <c r="A71" s="104" t="s">
        <v>127</v>
      </c>
      <c r="B71" s="97" t="n">
        <v>24</v>
      </c>
      <c r="C71" s="98" t="s">
        <v>134</v>
      </c>
      <c r="D71" s="99" t="n">
        <v>1</v>
      </c>
      <c r="E71" s="100" t="n">
        <v>0</v>
      </c>
      <c r="F71" s="101" t="n">
        <v>0</v>
      </c>
      <c r="G71" s="102" t="n">
        <v>1</v>
      </c>
      <c r="H71" s="100" t="n">
        <v>0</v>
      </c>
      <c r="I71" s="101" t="n">
        <v>0</v>
      </c>
      <c r="J71" s="102" t="n">
        <v>1</v>
      </c>
      <c r="K71" s="100" t="n">
        <v>0</v>
      </c>
      <c r="L71" s="101" t="n">
        <v>0</v>
      </c>
      <c r="M71" s="102" t="n">
        <v>1</v>
      </c>
      <c r="N71" s="100" t="n">
        <v>0</v>
      </c>
      <c r="O71" s="101" t="n">
        <v>0</v>
      </c>
      <c r="P71" s="102" t="n">
        <v>1</v>
      </c>
      <c r="Q71" s="100" t="n">
        <v>0</v>
      </c>
      <c r="R71" s="103" t="n">
        <v>0</v>
      </c>
      <c r="S71" s="99" t="n">
        <v>0</v>
      </c>
      <c r="T71" s="100" t="n">
        <v>1</v>
      </c>
      <c r="U71" s="101" t="n">
        <v>0</v>
      </c>
      <c r="V71" s="102" t="n">
        <v>0</v>
      </c>
      <c r="W71" s="100" t="n">
        <v>1</v>
      </c>
      <c r="X71" s="101" t="n">
        <v>0</v>
      </c>
      <c r="Y71" s="102" t="n">
        <v>0</v>
      </c>
      <c r="Z71" s="100" t="n">
        <v>0</v>
      </c>
      <c r="AA71" s="101" t="n">
        <v>1</v>
      </c>
      <c r="AB71" s="102" t="n">
        <v>0</v>
      </c>
      <c r="AC71" s="100" t="n">
        <v>1</v>
      </c>
      <c r="AD71" s="103" t="n">
        <v>0</v>
      </c>
      <c r="AE71" s="99" t="n">
        <v>1</v>
      </c>
      <c r="AF71" s="100" t="n">
        <v>0</v>
      </c>
      <c r="AG71" s="101" t="n">
        <v>0</v>
      </c>
      <c r="AH71" s="102" t="n">
        <v>0</v>
      </c>
      <c r="AI71" s="100" t="n">
        <v>1</v>
      </c>
      <c r="AJ71" s="101" t="n">
        <v>0</v>
      </c>
      <c r="AK71" s="102" t="n">
        <v>0</v>
      </c>
      <c r="AL71" s="100" t="n">
        <v>1</v>
      </c>
      <c r="AM71" s="103" t="n">
        <v>0</v>
      </c>
      <c r="AN71" s="99" t="n">
        <v>1</v>
      </c>
      <c r="AO71" s="100" t="n">
        <v>0</v>
      </c>
      <c r="AP71" s="101" t="n">
        <v>0</v>
      </c>
      <c r="AQ71" s="102" t="n">
        <v>1</v>
      </c>
      <c r="AR71" s="100" t="n">
        <v>0</v>
      </c>
      <c r="AS71" s="101" t="n">
        <v>0</v>
      </c>
      <c r="AT71" s="102" t="n">
        <v>1</v>
      </c>
      <c r="AU71" s="100" t="n">
        <v>0</v>
      </c>
      <c r="AV71" s="101" t="n">
        <v>0</v>
      </c>
      <c r="AW71" s="102" t="n">
        <v>1</v>
      </c>
      <c r="AX71" s="100" t="n">
        <v>0</v>
      </c>
      <c r="AY71" s="101" t="n">
        <v>0</v>
      </c>
      <c r="AZ71" s="102" t="n">
        <v>1</v>
      </c>
      <c r="BA71" s="100" t="n">
        <v>0</v>
      </c>
      <c r="BB71" s="101" t="n">
        <v>0</v>
      </c>
      <c r="BC71" s="102" t="n">
        <v>0</v>
      </c>
      <c r="BD71" s="100" t="n">
        <v>1</v>
      </c>
      <c r="BE71" s="100" t="n">
        <v>0</v>
      </c>
      <c r="BF71" s="99" t="n">
        <v>0</v>
      </c>
      <c r="BG71" s="100" t="n">
        <v>0</v>
      </c>
      <c r="BH71" s="101" t="n">
        <v>1</v>
      </c>
      <c r="BI71" s="102" t="n">
        <v>0</v>
      </c>
      <c r="BJ71" s="100" t="n">
        <v>0</v>
      </c>
      <c r="BK71" s="101" t="n">
        <v>1</v>
      </c>
      <c r="BL71" s="102" t="n">
        <v>0</v>
      </c>
      <c r="BM71" s="100" t="n">
        <v>1</v>
      </c>
      <c r="BN71" s="101" t="n">
        <v>0</v>
      </c>
      <c r="BO71" s="102" t="n">
        <v>1</v>
      </c>
      <c r="BP71" s="100" t="n">
        <v>0</v>
      </c>
      <c r="BQ71" s="101" t="n">
        <v>0</v>
      </c>
      <c r="BR71" s="102" t="n">
        <v>0</v>
      </c>
      <c r="BS71" s="100" t="n">
        <v>1</v>
      </c>
      <c r="BT71" s="101" t="n">
        <v>0</v>
      </c>
      <c r="BU71" s="102" t="n">
        <v>1</v>
      </c>
      <c r="BV71" s="100" t="n">
        <v>0</v>
      </c>
      <c r="BW71" s="103" t="n">
        <v>0</v>
      </c>
      <c r="BX71" s="99" t="n">
        <v>1</v>
      </c>
      <c r="BY71" s="100" t="n">
        <v>0</v>
      </c>
      <c r="BZ71" s="101" t="n">
        <v>0</v>
      </c>
      <c r="CA71" s="102" t="n">
        <v>0</v>
      </c>
      <c r="CB71" s="100" t="n">
        <v>1</v>
      </c>
      <c r="CC71" s="101" t="n">
        <v>0</v>
      </c>
      <c r="CD71" s="102" t="n">
        <v>1</v>
      </c>
      <c r="CE71" s="100" t="n">
        <v>0</v>
      </c>
      <c r="CF71" s="103" t="n">
        <v>0</v>
      </c>
      <c r="CG71" s="99" t="n">
        <v>1</v>
      </c>
      <c r="CH71" s="100" t="n">
        <v>0</v>
      </c>
      <c r="CI71" s="101" t="n">
        <v>0</v>
      </c>
      <c r="CJ71" s="102" t="n">
        <v>1</v>
      </c>
      <c r="CK71" s="100" t="n">
        <v>0</v>
      </c>
      <c r="CL71" s="100" t="n">
        <v>0</v>
      </c>
      <c r="CM71" s="99" t="n">
        <v>1</v>
      </c>
      <c r="CN71" s="100" t="n">
        <v>0</v>
      </c>
      <c r="CO71" s="101" t="n">
        <v>0</v>
      </c>
      <c r="CP71" s="102" t="n">
        <v>0</v>
      </c>
      <c r="CQ71" s="100" t="n">
        <v>0</v>
      </c>
      <c r="CR71" s="101" t="n">
        <v>1</v>
      </c>
      <c r="CS71" s="102" t="n">
        <v>0</v>
      </c>
      <c r="CT71" s="100" t="n">
        <v>0</v>
      </c>
      <c r="CU71" s="101" t="n">
        <v>1</v>
      </c>
      <c r="CV71" s="102" t="n">
        <v>0</v>
      </c>
      <c r="CW71" s="100" t="n">
        <v>1</v>
      </c>
      <c r="CX71" s="101" t="n">
        <v>0</v>
      </c>
      <c r="CY71" s="102" t="n">
        <v>0</v>
      </c>
      <c r="CZ71" s="100" t="n">
        <v>1</v>
      </c>
      <c r="DA71" s="103" t="n">
        <v>0</v>
      </c>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row>
    <row r="72" s="41" customFormat="true" ht="21" hidden="false" customHeight="true" outlineLevel="0" collapsed="false">
      <c r="A72" s="86"/>
      <c r="C72" s="90"/>
      <c r="D72" s="91"/>
      <c r="E72" s="92"/>
      <c r="F72" s="93"/>
      <c r="G72" s="94"/>
      <c r="H72" s="92"/>
      <c r="I72" s="93"/>
      <c r="J72" s="94"/>
      <c r="K72" s="92"/>
      <c r="L72" s="93"/>
      <c r="M72" s="94"/>
      <c r="N72" s="92"/>
      <c r="O72" s="93"/>
      <c r="P72" s="94"/>
      <c r="Q72" s="92"/>
      <c r="R72" s="95"/>
      <c r="S72" s="91"/>
      <c r="T72" s="92"/>
      <c r="U72" s="93"/>
      <c r="V72" s="94"/>
      <c r="W72" s="92"/>
      <c r="X72" s="93"/>
      <c r="Y72" s="94"/>
      <c r="Z72" s="92"/>
      <c r="AA72" s="93"/>
      <c r="AB72" s="94"/>
      <c r="AC72" s="92"/>
      <c r="AD72" s="95"/>
      <c r="AE72" s="91"/>
      <c r="AF72" s="92"/>
      <c r="AG72" s="93"/>
      <c r="AH72" s="94"/>
      <c r="AI72" s="92"/>
      <c r="AJ72" s="93"/>
      <c r="AK72" s="94"/>
      <c r="AL72" s="92"/>
      <c r="AM72" s="95"/>
      <c r="AN72" s="91"/>
      <c r="AO72" s="92"/>
      <c r="AP72" s="93"/>
      <c r="AQ72" s="94"/>
      <c r="AR72" s="92"/>
      <c r="AS72" s="93"/>
      <c r="AT72" s="94"/>
      <c r="AU72" s="92"/>
      <c r="AV72" s="93"/>
      <c r="AW72" s="94"/>
      <c r="AX72" s="92"/>
      <c r="AY72" s="93"/>
      <c r="AZ72" s="94"/>
      <c r="BA72" s="92"/>
      <c r="BB72" s="93"/>
      <c r="BC72" s="94"/>
      <c r="BD72" s="92"/>
      <c r="BE72" s="92"/>
      <c r="BF72" s="91"/>
      <c r="BG72" s="92"/>
      <c r="BH72" s="93"/>
      <c r="BI72" s="94"/>
      <c r="BJ72" s="92"/>
      <c r="BK72" s="93"/>
      <c r="BL72" s="94"/>
      <c r="BM72" s="92"/>
      <c r="BN72" s="93"/>
      <c r="BO72" s="94"/>
      <c r="BP72" s="92"/>
      <c r="BQ72" s="93"/>
      <c r="BR72" s="94"/>
      <c r="BS72" s="92"/>
      <c r="BT72" s="93"/>
      <c r="BU72" s="94"/>
      <c r="BV72" s="92"/>
      <c r="BW72" s="95"/>
      <c r="BX72" s="91"/>
      <c r="BY72" s="92"/>
      <c r="BZ72" s="93"/>
      <c r="CA72" s="94"/>
      <c r="CB72" s="92"/>
      <c r="CC72" s="93"/>
      <c r="CD72" s="94"/>
      <c r="CE72" s="92"/>
      <c r="CF72" s="95"/>
      <c r="CG72" s="91"/>
      <c r="CH72" s="92"/>
      <c r="CI72" s="93"/>
      <c r="CJ72" s="94"/>
      <c r="CK72" s="92"/>
      <c r="CL72" s="92"/>
      <c r="CM72" s="91"/>
      <c r="CN72" s="92"/>
      <c r="CO72" s="93"/>
      <c r="CP72" s="94"/>
      <c r="CQ72" s="92"/>
      <c r="CR72" s="93"/>
      <c r="CS72" s="94"/>
      <c r="CT72" s="92"/>
      <c r="CU72" s="93"/>
      <c r="CV72" s="94"/>
      <c r="CW72" s="92"/>
      <c r="CX72" s="93"/>
      <c r="CY72" s="94"/>
      <c r="CZ72" s="92"/>
      <c r="DA72" s="95"/>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row>
    <row r="73" s="41" customFormat="true" ht="21" hidden="false" customHeight="true" outlineLevel="0" collapsed="false">
      <c r="A73" s="73" t="s">
        <v>135</v>
      </c>
      <c r="B73" s="105" t="n">
        <v>10</v>
      </c>
      <c r="C73" s="105" t="s">
        <v>73</v>
      </c>
      <c r="D73" s="91"/>
      <c r="E73" s="92"/>
      <c r="F73" s="93"/>
      <c r="G73" s="94"/>
      <c r="H73" s="92"/>
      <c r="I73" s="93"/>
      <c r="J73" s="94"/>
      <c r="K73" s="92"/>
      <c r="L73" s="93"/>
      <c r="M73" s="94"/>
      <c r="N73" s="92"/>
      <c r="O73" s="93"/>
      <c r="P73" s="94"/>
      <c r="Q73" s="92"/>
      <c r="R73" s="95"/>
      <c r="S73" s="91"/>
      <c r="T73" s="92"/>
      <c r="U73" s="93"/>
      <c r="V73" s="94"/>
      <c r="W73" s="92"/>
      <c r="X73" s="93"/>
      <c r="Y73" s="94"/>
      <c r="Z73" s="92"/>
      <c r="AA73" s="93"/>
      <c r="AB73" s="94"/>
      <c r="AC73" s="92"/>
      <c r="AD73" s="95"/>
      <c r="AE73" s="91"/>
      <c r="AF73" s="92"/>
      <c r="AG73" s="93"/>
      <c r="AH73" s="94"/>
      <c r="AI73" s="92"/>
      <c r="AJ73" s="93"/>
      <c r="AK73" s="94"/>
      <c r="AL73" s="92"/>
      <c r="AM73" s="95"/>
      <c r="AN73" s="91"/>
      <c r="AO73" s="92"/>
      <c r="AP73" s="93"/>
      <c r="AQ73" s="94"/>
      <c r="AR73" s="92"/>
      <c r="AS73" s="93"/>
      <c r="AT73" s="94"/>
      <c r="AU73" s="92"/>
      <c r="AV73" s="93"/>
      <c r="AW73" s="94"/>
      <c r="AX73" s="92"/>
      <c r="AY73" s="93"/>
      <c r="AZ73" s="94"/>
      <c r="BA73" s="92"/>
      <c r="BB73" s="93"/>
      <c r="BC73" s="94"/>
      <c r="BD73" s="92"/>
      <c r="BE73" s="92"/>
      <c r="BF73" s="91"/>
      <c r="BG73" s="92"/>
      <c r="BH73" s="93"/>
      <c r="BI73" s="94"/>
      <c r="BJ73" s="92"/>
      <c r="BK73" s="93"/>
      <c r="BL73" s="94"/>
      <c r="BM73" s="92"/>
      <c r="BN73" s="93"/>
      <c r="BO73" s="94"/>
      <c r="BP73" s="92"/>
      <c r="BQ73" s="93"/>
      <c r="BR73" s="94"/>
      <c r="BS73" s="92"/>
      <c r="BT73" s="93"/>
      <c r="BU73" s="94"/>
      <c r="BV73" s="92"/>
      <c r="BW73" s="95"/>
      <c r="BX73" s="91"/>
      <c r="BY73" s="92"/>
      <c r="BZ73" s="93"/>
      <c r="CA73" s="94"/>
      <c r="CB73" s="92"/>
      <c r="CC73" s="93"/>
      <c r="CD73" s="94"/>
      <c r="CE73" s="92"/>
      <c r="CF73" s="95"/>
      <c r="CG73" s="91"/>
      <c r="CH73" s="92"/>
      <c r="CI73" s="93"/>
      <c r="CJ73" s="94"/>
      <c r="CK73" s="92"/>
      <c r="CL73" s="92"/>
      <c r="CM73" s="91"/>
      <c r="CN73" s="92"/>
      <c r="CO73" s="93"/>
      <c r="CP73" s="94"/>
      <c r="CQ73" s="92"/>
      <c r="CR73" s="93"/>
      <c r="CS73" s="94"/>
      <c r="CT73" s="92"/>
      <c r="CU73" s="93"/>
      <c r="CV73" s="94"/>
      <c r="CW73" s="92"/>
      <c r="CX73" s="93"/>
      <c r="CY73" s="94"/>
      <c r="CZ73" s="92"/>
      <c r="DA73" s="95"/>
    </row>
    <row r="74" s="41" customFormat="true" ht="21" hidden="false" customHeight="true" outlineLevel="0" collapsed="false">
      <c r="A74" s="86" t="s">
        <v>135</v>
      </c>
      <c r="B74" s="41" t="n">
        <v>1</v>
      </c>
      <c r="C74" s="41" t="s">
        <v>136</v>
      </c>
      <c r="D74" s="91" t="n">
        <v>1</v>
      </c>
      <c r="E74" s="92" t="n">
        <v>0</v>
      </c>
      <c r="F74" s="93" t="n">
        <v>0</v>
      </c>
      <c r="G74" s="94" t="n">
        <v>1</v>
      </c>
      <c r="H74" s="92" t="n">
        <v>0</v>
      </c>
      <c r="I74" s="93" t="n">
        <v>0</v>
      </c>
      <c r="J74" s="94" t="n">
        <v>1</v>
      </c>
      <c r="K74" s="92" t="n">
        <v>0</v>
      </c>
      <c r="L74" s="93" t="n">
        <v>0</v>
      </c>
      <c r="M74" s="94" t="n">
        <v>1</v>
      </c>
      <c r="N74" s="92" t="n">
        <v>0</v>
      </c>
      <c r="O74" s="93" t="n">
        <v>0</v>
      </c>
      <c r="P74" s="94" t="n">
        <v>1</v>
      </c>
      <c r="Q74" s="92" t="n">
        <v>0</v>
      </c>
      <c r="R74" s="95" t="n">
        <v>0</v>
      </c>
      <c r="S74" s="91" t="n">
        <v>1</v>
      </c>
      <c r="T74" s="92" t="n">
        <v>0</v>
      </c>
      <c r="U74" s="93" t="n">
        <v>0</v>
      </c>
      <c r="V74" s="94" t="n">
        <v>1</v>
      </c>
      <c r="W74" s="92" t="n">
        <v>0</v>
      </c>
      <c r="X74" s="93" t="n">
        <v>0</v>
      </c>
      <c r="Y74" s="94" t="n">
        <v>1</v>
      </c>
      <c r="Z74" s="92" t="n">
        <v>0</v>
      </c>
      <c r="AA74" s="93" t="n">
        <v>0</v>
      </c>
      <c r="AB74" s="94" t="n">
        <v>1</v>
      </c>
      <c r="AC74" s="92" t="n">
        <v>0</v>
      </c>
      <c r="AD74" s="95" t="n">
        <v>0</v>
      </c>
      <c r="AE74" s="91" t="n">
        <v>1</v>
      </c>
      <c r="AF74" s="92" t="n">
        <v>0</v>
      </c>
      <c r="AG74" s="93" t="n">
        <v>0</v>
      </c>
      <c r="AH74" s="94" t="n">
        <v>1</v>
      </c>
      <c r="AI74" s="92" t="n">
        <v>0</v>
      </c>
      <c r="AJ74" s="93" t="n">
        <v>0</v>
      </c>
      <c r="AK74" s="94" t="n">
        <v>1</v>
      </c>
      <c r="AL74" s="92" t="n">
        <v>0</v>
      </c>
      <c r="AM74" s="95" t="n">
        <v>0</v>
      </c>
      <c r="AN74" s="91" t="n">
        <v>1</v>
      </c>
      <c r="AO74" s="92" t="n">
        <v>0</v>
      </c>
      <c r="AP74" s="93" t="n">
        <v>0</v>
      </c>
      <c r="AQ74" s="94" t="n">
        <v>1</v>
      </c>
      <c r="AR74" s="92" t="n">
        <v>0</v>
      </c>
      <c r="AS74" s="93" t="n">
        <v>0</v>
      </c>
      <c r="AT74" s="94" t="n">
        <v>1</v>
      </c>
      <c r="AU74" s="92" t="n">
        <v>0</v>
      </c>
      <c r="AV74" s="93" t="n">
        <v>0</v>
      </c>
      <c r="AW74" s="94" t="n">
        <v>1</v>
      </c>
      <c r="AX74" s="92" t="n">
        <v>0</v>
      </c>
      <c r="AY74" s="93" t="n">
        <v>0</v>
      </c>
      <c r="AZ74" s="94" t="n">
        <v>1</v>
      </c>
      <c r="BA74" s="92" t="n">
        <v>0</v>
      </c>
      <c r="BB74" s="93" t="n">
        <v>0</v>
      </c>
      <c r="BC74" s="94" t="n">
        <v>1</v>
      </c>
      <c r="BD74" s="92" t="n">
        <v>0</v>
      </c>
      <c r="BE74" s="92" t="n">
        <v>0</v>
      </c>
      <c r="BF74" s="91" t="n">
        <v>1</v>
      </c>
      <c r="BG74" s="92" t="n">
        <v>0</v>
      </c>
      <c r="BH74" s="93" t="n">
        <v>0</v>
      </c>
      <c r="BI74" s="94" t="n">
        <v>0</v>
      </c>
      <c r="BJ74" s="92" t="n">
        <v>0</v>
      </c>
      <c r="BK74" s="93" t="n">
        <v>1</v>
      </c>
      <c r="BL74" s="94" t="n">
        <v>1</v>
      </c>
      <c r="BM74" s="92" t="n">
        <v>0</v>
      </c>
      <c r="BN74" s="93" t="n">
        <v>0</v>
      </c>
      <c r="BO74" s="94" t="n">
        <v>0</v>
      </c>
      <c r="BP74" s="92" t="n">
        <v>0</v>
      </c>
      <c r="BQ74" s="93" t="n">
        <v>1</v>
      </c>
      <c r="BR74" s="94" t="n">
        <v>1</v>
      </c>
      <c r="BS74" s="92" t="n">
        <v>0</v>
      </c>
      <c r="BT74" s="93" t="n">
        <v>0</v>
      </c>
      <c r="BU74" s="94" t="n">
        <v>0</v>
      </c>
      <c r="BV74" s="92" t="n">
        <v>0</v>
      </c>
      <c r="BW74" s="95" t="n">
        <v>1</v>
      </c>
      <c r="BX74" s="91" t="n">
        <v>1</v>
      </c>
      <c r="BY74" s="92" t="n">
        <v>0</v>
      </c>
      <c r="BZ74" s="93" t="n">
        <v>0</v>
      </c>
      <c r="CA74" s="94" t="n">
        <v>1</v>
      </c>
      <c r="CB74" s="92" t="n">
        <v>0</v>
      </c>
      <c r="CC74" s="93" t="n">
        <v>0</v>
      </c>
      <c r="CD74" s="94" t="n">
        <v>1</v>
      </c>
      <c r="CE74" s="92" t="n">
        <v>0</v>
      </c>
      <c r="CF74" s="95" t="n">
        <v>0</v>
      </c>
      <c r="CG74" s="91" t="n">
        <v>1</v>
      </c>
      <c r="CH74" s="92" t="n">
        <v>0</v>
      </c>
      <c r="CI74" s="93" t="n">
        <v>0</v>
      </c>
      <c r="CJ74" s="94" t="n">
        <v>1</v>
      </c>
      <c r="CK74" s="92" t="n">
        <v>0</v>
      </c>
      <c r="CL74" s="92" t="n">
        <v>0</v>
      </c>
      <c r="CM74" s="91" t="n">
        <v>1</v>
      </c>
      <c r="CN74" s="92" t="n">
        <v>0</v>
      </c>
      <c r="CO74" s="93" t="n">
        <v>0</v>
      </c>
      <c r="CP74" s="94" t="n">
        <v>1</v>
      </c>
      <c r="CQ74" s="92" t="n">
        <v>0</v>
      </c>
      <c r="CR74" s="93" t="n">
        <v>0</v>
      </c>
      <c r="CS74" s="94" t="n">
        <v>1</v>
      </c>
      <c r="CT74" s="92" t="n">
        <v>0</v>
      </c>
      <c r="CU74" s="93" t="n">
        <v>0</v>
      </c>
      <c r="CV74" s="94" t="n">
        <v>1</v>
      </c>
      <c r="CW74" s="92" t="n">
        <v>0</v>
      </c>
      <c r="CX74" s="93" t="n">
        <v>0</v>
      </c>
      <c r="CY74" s="94" t="n">
        <v>1</v>
      </c>
      <c r="CZ74" s="92" t="n">
        <v>0</v>
      </c>
      <c r="DA74" s="95" t="n">
        <v>0</v>
      </c>
    </row>
    <row r="75" s="41" customFormat="true" ht="21" hidden="false" customHeight="true" outlineLevel="0" collapsed="false">
      <c r="A75" s="86" t="s">
        <v>135</v>
      </c>
      <c r="B75" s="41" t="n">
        <v>2</v>
      </c>
      <c r="C75" s="41" t="s">
        <v>137</v>
      </c>
      <c r="D75" s="91" t="n">
        <v>1</v>
      </c>
      <c r="E75" s="92" t="n">
        <v>0</v>
      </c>
      <c r="F75" s="93" t="n">
        <v>0</v>
      </c>
      <c r="G75" s="94" t="n">
        <v>1</v>
      </c>
      <c r="H75" s="92" t="n">
        <v>0</v>
      </c>
      <c r="I75" s="93" t="n">
        <v>0</v>
      </c>
      <c r="J75" s="94" t="n">
        <v>0</v>
      </c>
      <c r="K75" s="92" t="n">
        <v>0</v>
      </c>
      <c r="L75" s="93" t="n">
        <v>1</v>
      </c>
      <c r="M75" s="94" t="n">
        <v>1</v>
      </c>
      <c r="N75" s="92" t="n">
        <v>0</v>
      </c>
      <c r="O75" s="93" t="n">
        <v>0</v>
      </c>
      <c r="P75" s="94" t="n">
        <v>1</v>
      </c>
      <c r="Q75" s="92" t="n">
        <v>0</v>
      </c>
      <c r="R75" s="95" t="n">
        <v>0</v>
      </c>
      <c r="S75" s="91" t="n">
        <v>1</v>
      </c>
      <c r="T75" s="92" t="n">
        <v>0</v>
      </c>
      <c r="U75" s="93" t="n">
        <v>0</v>
      </c>
      <c r="V75" s="94" t="n">
        <v>1</v>
      </c>
      <c r="W75" s="92" t="n">
        <v>0</v>
      </c>
      <c r="X75" s="93" t="n">
        <v>0</v>
      </c>
      <c r="Y75" s="94" t="n">
        <v>1</v>
      </c>
      <c r="Z75" s="92" t="n">
        <v>0</v>
      </c>
      <c r="AA75" s="93" t="n">
        <v>0</v>
      </c>
      <c r="AB75" s="94" t="n">
        <v>1</v>
      </c>
      <c r="AC75" s="92" t="n">
        <v>0</v>
      </c>
      <c r="AD75" s="95" t="n">
        <v>0</v>
      </c>
      <c r="AE75" s="91" t="n">
        <v>1</v>
      </c>
      <c r="AF75" s="92" t="n">
        <v>0</v>
      </c>
      <c r="AG75" s="93" t="n">
        <v>0</v>
      </c>
      <c r="AH75" s="94" t="n">
        <v>0</v>
      </c>
      <c r="AI75" s="92" t="n">
        <v>1</v>
      </c>
      <c r="AJ75" s="93" t="n">
        <v>0</v>
      </c>
      <c r="AK75" s="94" t="n">
        <v>1</v>
      </c>
      <c r="AL75" s="92" t="n">
        <v>0</v>
      </c>
      <c r="AM75" s="95" t="n">
        <v>0</v>
      </c>
      <c r="AN75" s="91" t="n">
        <v>1</v>
      </c>
      <c r="AO75" s="92" t="n">
        <v>0</v>
      </c>
      <c r="AP75" s="93" t="n">
        <v>0</v>
      </c>
      <c r="AQ75" s="94" t="n">
        <v>1</v>
      </c>
      <c r="AR75" s="92" t="n">
        <v>0</v>
      </c>
      <c r="AS75" s="93" t="n">
        <v>0</v>
      </c>
      <c r="AT75" s="94" t="n">
        <v>1</v>
      </c>
      <c r="AU75" s="92" t="n">
        <v>0</v>
      </c>
      <c r="AV75" s="93" t="n">
        <v>0</v>
      </c>
      <c r="AW75" s="94" t="n">
        <v>1</v>
      </c>
      <c r="AX75" s="92" t="n">
        <v>0</v>
      </c>
      <c r="AY75" s="93" t="n">
        <v>0</v>
      </c>
      <c r="AZ75" s="94" t="n">
        <v>1</v>
      </c>
      <c r="BA75" s="92" t="n">
        <v>0</v>
      </c>
      <c r="BB75" s="93" t="n">
        <v>0</v>
      </c>
      <c r="BC75" s="94" t="n">
        <v>0</v>
      </c>
      <c r="BD75" s="92" t="n">
        <v>0</v>
      </c>
      <c r="BE75" s="92" t="n">
        <v>1</v>
      </c>
      <c r="BF75" s="91" t="n">
        <v>1</v>
      </c>
      <c r="BG75" s="92" t="n">
        <v>0</v>
      </c>
      <c r="BH75" s="93" t="n">
        <v>0</v>
      </c>
      <c r="BI75" s="94" t="n">
        <v>0</v>
      </c>
      <c r="BJ75" s="92" t="n">
        <v>0</v>
      </c>
      <c r="BK75" s="93" t="n">
        <v>1</v>
      </c>
      <c r="BL75" s="94" t="n">
        <v>1</v>
      </c>
      <c r="BM75" s="92" t="n">
        <v>0</v>
      </c>
      <c r="BN75" s="93" t="n">
        <v>0</v>
      </c>
      <c r="BO75" s="94" t="n">
        <v>1</v>
      </c>
      <c r="BP75" s="92" t="n">
        <v>0</v>
      </c>
      <c r="BQ75" s="93" t="n">
        <v>0</v>
      </c>
      <c r="BR75" s="94" t="n">
        <v>1</v>
      </c>
      <c r="BS75" s="92" t="n">
        <v>0</v>
      </c>
      <c r="BT75" s="93" t="n">
        <v>0</v>
      </c>
      <c r="BU75" s="94" t="n">
        <v>0</v>
      </c>
      <c r="BV75" s="92" t="n">
        <v>1</v>
      </c>
      <c r="BW75" s="95" t="n">
        <v>0</v>
      </c>
      <c r="BX75" s="91" t="n">
        <v>1</v>
      </c>
      <c r="BY75" s="92" t="n">
        <v>0</v>
      </c>
      <c r="BZ75" s="93" t="n">
        <v>0</v>
      </c>
      <c r="CA75" s="94" t="n">
        <v>1</v>
      </c>
      <c r="CB75" s="92" t="n">
        <v>0</v>
      </c>
      <c r="CC75" s="93" t="n">
        <v>0</v>
      </c>
      <c r="CD75" s="94" t="n">
        <v>1</v>
      </c>
      <c r="CE75" s="92" t="n">
        <v>0</v>
      </c>
      <c r="CF75" s="95" t="n">
        <v>0</v>
      </c>
      <c r="CG75" s="91" t="n">
        <v>1</v>
      </c>
      <c r="CH75" s="92" t="n">
        <v>0</v>
      </c>
      <c r="CI75" s="93" t="n">
        <v>0</v>
      </c>
      <c r="CJ75" s="94" t="n">
        <v>1</v>
      </c>
      <c r="CK75" s="92" t="n">
        <v>0</v>
      </c>
      <c r="CL75" s="92" t="n">
        <v>0</v>
      </c>
      <c r="CM75" s="91" t="n">
        <v>1</v>
      </c>
      <c r="CN75" s="92" t="n">
        <v>0</v>
      </c>
      <c r="CO75" s="93" t="n">
        <v>0</v>
      </c>
      <c r="CP75" s="94" t="n">
        <v>1</v>
      </c>
      <c r="CQ75" s="92" t="n">
        <v>0</v>
      </c>
      <c r="CR75" s="93" t="n">
        <v>0</v>
      </c>
      <c r="CS75" s="94" t="n">
        <v>1</v>
      </c>
      <c r="CT75" s="92" t="n">
        <v>0</v>
      </c>
      <c r="CU75" s="93" t="n">
        <v>0</v>
      </c>
      <c r="CV75" s="94" t="n">
        <v>0</v>
      </c>
      <c r="CW75" s="92" t="n">
        <v>0</v>
      </c>
      <c r="CX75" s="93" t="n">
        <v>1</v>
      </c>
      <c r="CY75" s="94" t="n">
        <v>1</v>
      </c>
      <c r="CZ75" s="92" t="n">
        <v>0</v>
      </c>
      <c r="DA75" s="95" t="n">
        <v>0</v>
      </c>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row>
    <row r="76" s="41" customFormat="true" ht="21" hidden="false" customHeight="true" outlineLevel="0" collapsed="false">
      <c r="A76" s="86" t="s">
        <v>138</v>
      </c>
      <c r="B76" s="41" t="n">
        <v>3</v>
      </c>
      <c r="C76" s="41" t="s">
        <v>139</v>
      </c>
      <c r="D76" s="91" t="n">
        <v>1</v>
      </c>
      <c r="E76" s="92" t="n">
        <v>0</v>
      </c>
      <c r="F76" s="93" t="n">
        <v>0</v>
      </c>
      <c r="G76" s="94" t="n">
        <v>1</v>
      </c>
      <c r="H76" s="92" t="n">
        <v>0</v>
      </c>
      <c r="I76" s="93" t="n">
        <v>0</v>
      </c>
      <c r="J76" s="94" t="n">
        <v>1</v>
      </c>
      <c r="K76" s="92" t="n">
        <v>0</v>
      </c>
      <c r="L76" s="93" t="n">
        <v>0</v>
      </c>
      <c r="M76" s="94" t="n">
        <v>1</v>
      </c>
      <c r="N76" s="92" t="n">
        <v>0</v>
      </c>
      <c r="O76" s="93" t="n">
        <v>0</v>
      </c>
      <c r="P76" s="94" t="n">
        <v>1</v>
      </c>
      <c r="Q76" s="92" t="n">
        <v>0</v>
      </c>
      <c r="R76" s="95" t="n">
        <v>0</v>
      </c>
      <c r="S76" s="91" t="n">
        <v>1</v>
      </c>
      <c r="T76" s="92" t="n">
        <v>0</v>
      </c>
      <c r="U76" s="93" t="n">
        <v>0</v>
      </c>
      <c r="V76" s="94" t="n">
        <v>1</v>
      </c>
      <c r="W76" s="92" t="n">
        <v>0</v>
      </c>
      <c r="X76" s="93" t="n">
        <v>0</v>
      </c>
      <c r="Y76" s="94" t="n">
        <v>1</v>
      </c>
      <c r="Z76" s="92" t="n">
        <v>0</v>
      </c>
      <c r="AA76" s="93" t="n">
        <v>0</v>
      </c>
      <c r="AB76" s="94" t="n">
        <v>1</v>
      </c>
      <c r="AC76" s="92" t="n">
        <v>0</v>
      </c>
      <c r="AD76" s="95" t="n">
        <v>0</v>
      </c>
      <c r="AE76" s="91" t="n">
        <v>1</v>
      </c>
      <c r="AF76" s="92" t="n">
        <v>0</v>
      </c>
      <c r="AG76" s="93" t="n">
        <v>0</v>
      </c>
      <c r="AH76" s="94" t="n">
        <v>1</v>
      </c>
      <c r="AI76" s="92" t="n">
        <v>0</v>
      </c>
      <c r="AJ76" s="93" t="n">
        <v>0</v>
      </c>
      <c r="AK76" s="94" t="n">
        <v>1</v>
      </c>
      <c r="AL76" s="92" t="n">
        <v>0</v>
      </c>
      <c r="AM76" s="95" t="n">
        <v>0</v>
      </c>
      <c r="AN76" s="91" t="n">
        <v>1</v>
      </c>
      <c r="AO76" s="92" t="n">
        <v>0</v>
      </c>
      <c r="AP76" s="93" t="n">
        <v>0</v>
      </c>
      <c r="AQ76" s="94" t="n">
        <v>1</v>
      </c>
      <c r="AR76" s="92" t="n">
        <v>0</v>
      </c>
      <c r="AS76" s="93" t="n">
        <v>0</v>
      </c>
      <c r="AT76" s="94" t="n">
        <v>1</v>
      </c>
      <c r="AU76" s="92" t="n">
        <v>0</v>
      </c>
      <c r="AV76" s="93" t="n">
        <v>0</v>
      </c>
      <c r="AW76" s="94" t="n">
        <v>1</v>
      </c>
      <c r="AX76" s="92" t="n">
        <v>0</v>
      </c>
      <c r="AY76" s="93" t="n">
        <v>0</v>
      </c>
      <c r="AZ76" s="94" t="n">
        <v>1</v>
      </c>
      <c r="BA76" s="92" t="n">
        <v>0</v>
      </c>
      <c r="BB76" s="93" t="n">
        <v>0</v>
      </c>
      <c r="BC76" s="94" t="n">
        <v>0</v>
      </c>
      <c r="BD76" s="92" t="n">
        <v>0</v>
      </c>
      <c r="BE76" s="92" t="n">
        <v>1</v>
      </c>
      <c r="BF76" s="91" t="n">
        <v>1</v>
      </c>
      <c r="BG76" s="92" t="n">
        <v>0</v>
      </c>
      <c r="BH76" s="93" t="n">
        <v>0</v>
      </c>
      <c r="BI76" s="94" t="n">
        <v>0</v>
      </c>
      <c r="BJ76" s="92" t="n">
        <v>0</v>
      </c>
      <c r="BK76" s="93" t="n">
        <v>1</v>
      </c>
      <c r="BL76" s="94" t="n">
        <v>1</v>
      </c>
      <c r="BM76" s="92" t="n">
        <v>0</v>
      </c>
      <c r="BN76" s="93" t="n">
        <v>0</v>
      </c>
      <c r="BO76" s="94" t="n">
        <v>1</v>
      </c>
      <c r="BP76" s="92" t="n">
        <v>0</v>
      </c>
      <c r="BQ76" s="93" t="n">
        <v>0</v>
      </c>
      <c r="BR76" s="94" t="n">
        <v>1</v>
      </c>
      <c r="BS76" s="92" t="n">
        <v>0</v>
      </c>
      <c r="BT76" s="93" t="n">
        <v>0</v>
      </c>
      <c r="BU76" s="94" t="n">
        <v>1</v>
      </c>
      <c r="BV76" s="92" t="n">
        <v>0</v>
      </c>
      <c r="BW76" s="95" t="n">
        <v>0</v>
      </c>
      <c r="BX76" s="91" t="n">
        <v>1</v>
      </c>
      <c r="BY76" s="92" t="n">
        <v>0</v>
      </c>
      <c r="BZ76" s="93" t="n">
        <v>0</v>
      </c>
      <c r="CA76" s="94" t="n">
        <v>1</v>
      </c>
      <c r="CB76" s="92" t="n">
        <v>0</v>
      </c>
      <c r="CC76" s="93" t="n">
        <v>0</v>
      </c>
      <c r="CD76" s="94" t="n">
        <v>1</v>
      </c>
      <c r="CE76" s="92" t="n">
        <v>0</v>
      </c>
      <c r="CF76" s="95" t="n">
        <v>0</v>
      </c>
      <c r="CG76" s="91" t="n">
        <v>1</v>
      </c>
      <c r="CH76" s="92" t="n">
        <v>0</v>
      </c>
      <c r="CI76" s="93" t="n">
        <v>0</v>
      </c>
      <c r="CJ76" s="94" t="n">
        <v>1</v>
      </c>
      <c r="CK76" s="92" t="n">
        <v>0</v>
      </c>
      <c r="CL76" s="92" t="n">
        <v>0</v>
      </c>
      <c r="CM76" s="91" t="n">
        <v>1</v>
      </c>
      <c r="CN76" s="92" t="n">
        <v>0</v>
      </c>
      <c r="CO76" s="93" t="n">
        <v>0</v>
      </c>
      <c r="CP76" s="94" t="n">
        <v>1</v>
      </c>
      <c r="CQ76" s="92" t="n">
        <v>0</v>
      </c>
      <c r="CR76" s="93" t="n">
        <v>0</v>
      </c>
      <c r="CS76" s="94" t="n">
        <v>1</v>
      </c>
      <c r="CT76" s="92" t="n">
        <v>0</v>
      </c>
      <c r="CU76" s="93" t="n">
        <v>0</v>
      </c>
      <c r="CV76" s="94" t="n">
        <v>1</v>
      </c>
      <c r="CW76" s="92" t="n">
        <v>0</v>
      </c>
      <c r="CX76" s="93" t="n">
        <v>0</v>
      </c>
      <c r="CY76" s="94" t="n">
        <v>1</v>
      </c>
      <c r="CZ76" s="92" t="n">
        <v>0</v>
      </c>
      <c r="DA76" s="95" t="n">
        <v>0</v>
      </c>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row>
    <row r="77" s="41" customFormat="true" ht="21" hidden="false" customHeight="true" outlineLevel="0" collapsed="false">
      <c r="A77" s="86" t="s">
        <v>135</v>
      </c>
      <c r="B77" s="41" t="n">
        <v>4</v>
      </c>
      <c r="C77" s="90" t="s">
        <v>140</v>
      </c>
      <c r="D77" s="91" t="n">
        <v>1</v>
      </c>
      <c r="E77" s="92" t="n">
        <v>0</v>
      </c>
      <c r="F77" s="93" t="n">
        <v>0</v>
      </c>
      <c r="G77" s="94" t="n">
        <v>1</v>
      </c>
      <c r="H77" s="92" t="n">
        <v>0</v>
      </c>
      <c r="I77" s="93" t="n">
        <v>0</v>
      </c>
      <c r="J77" s="94" t="n">
        <v>1</v>
      </c>
      <c r="K77" s="92" t="n">
        <v>0</v>
      </c>
      <c r="L77" s="93" t="n">
        <v>0</v>
      </c>
      <c r="M77" s="94" t="n">
        <v>1</v>
      </c>
      <c r="N77" s="92" t="n">
        <v>0</v>
      </c>
      <c r="O77" s="93" t="n">
        <v>0</v>
      </c>
      <c r="P77" s="94" t="n">
        <v>1</v>
      </c>
      <c r="Q77" s="92" t="n">
        <v>0</v>
      </c>
      <c r="R77" s="95" t="n">
        <v>0</v>
      </c>
      <c r="S77" s="91" t="n">
        <v>1</v>
      </c>
      <c r="T77" s="92" t="n">
        <v>0</v>
      </c>
      <c r="U77" s="93" t="n">
        <v>0</v>
      </c>
      <c r="V77" s="94" t="n">
        <v>1</v>
      </c>
      <c r="W77" s="92" t="n">
        <v>0</v>
      </c>
      <c r="X77" s="93" t="n">
        <v>0</v>
      </c>
      <c r="Y77" s="94" t="n">
        <v>0</v>
      </c>
      <c r="Z77" s="92" t="n">
        <v>0</v>
      </c>
      <c r="AA77" s="93" t="n">
        <v>1</v>
      </c>
      <c r="AB77" s="94" t="n">
        <v>1</v>
      </c>
      <c r="AC77" s="92" t="n">
        <v>0</v>
      </c>
      <c r="AD77" s="95" t="n">
        <v>0</v>
      </c>
      <c r="AE77" s="91" t="n">
        <v>1</v>
      </c>
      <c r="AF77" s="92" t="n">
        <v>0</v>
      </c>
      <c r="AG77" s="93" t="n">
        <v>0</v>
      </c>
      <c r="AH77" s="94" t="n">
        <v>1</v>
      </c>
      <c r="AI77" s="92" t="n">
        <v>0</v>
      </c>
      <c r="AJ77" s="93" t="n">
        <v>0</v>
      </c>
      <c r="AK77" s="94" t="n">
        <v>1</v>
      </c>
      <c r="AL77" s="92" t="n">
        <v>0</v>
      </c>
      <c r="AM77" s="95" t="n">
        <v>0</v>
      </c>
      <c r="AN77" s="91" t="n">
        <v>1</v>
      </c>
      <c r="AO77" s="92" t="n">
        <v>0</v>
      </c>
      <c r="AP77" s="93" t="n">
        <v>0</v>
      </c>
      <c r="AQ77" s="94" t="n">
        <v>1</v>
      </c>
      <c r="AR77" s="92" t="n">
        <v>0</v>
      </c>
      <c r="AS77" s="93" t="n">
        <v>0</v>
      </c>
      <c r="AT77" s="94" t="n">
        <v>1</v>
      </c>
      <c r="AU77" s="92" t="n">
        <v>0</v>
      </c>
      <c r="AV77" s="93" t="n">
        <v>0</v>
      </c>
      <c r="AW77" s="94" t="n">
        <v>1</v>
      </c>
      <c r="AX77" s="92" t="n">
        <v>0</v>
      </c>
      <c r="AY77" s="93" t="n">
        <v>0</v>
      </c>
      <c r="AZ77" s="94" t="n">
        <v>1</v>
      </c>
      <c r="BA77" s="92" t="n">
        <v>0</v>
      </c>
      <c r="BB77" s="93" t="n">
        <v>0</v>
      </c>
      <c r="BC77" s="94" t="n">
        <v>0</v>
      </c>
      <c r="BD77" s="92" t="n">
        <v>0</v>
      </c>
      <c r="BE77" s="92" t="n">
        <v>1</v>
      </c>
      <c r="BF77" s="91" t="n">
        <v>1</v>
      </c>
      <c r="BG77" s="92" t="n">
        <v>0</v>
      </c>
      <c r="BH77" s="93" t="n">
        <v>0</v>
      </c>
      <c r="BI77" s="94" t="n">
        <v>1</v>
      </c>
      <c r="BJ77" s="92" t="n">
        <v>0</v>
      </c>
      <c r="BK77" s="93" t="n">
        <v>0</v>
      </c>
      <c r="BL77" s="94" t="n">
        <v>1</v>
      </c>
      <c r="BM77" s="92" t="n">
        <v>0</v>
      </c>
      <c r="BN77" s="93" t="n">
        <v>0</v>
      </c>
      <c r="BO77" s="94" t="n">
        <v>1</v>
      </c>
      <c r="BP77" s="92" t="n">
        <v>0</v>
      </c>
      <c r="BQ77" s="93" t="n">
        <v>0</v>
      </c>
      <c r="BR77" s="94" t="n">
        <v>1</v>
      </c>
      <c r="BS77" s="92" t="n">
        <v>0</v>
      </c>
      <c r="BT77" s="93" t="n">
        <v>0</v>
      </c>
      <c r="BU77" s="94" t="n">
        <v>1</v>
      </c>
      <c r="BV77" s="92" t="n">
        <v>0</v>
      </c>
      <c r="BW77" s="95" t="n">
        <v>0</v>
      </c>
      <c r="BX77" s="91" t="n">
        <v>1</v>
      </c>
      <c r="BY77" s="92" t="n">
        <v>0</v>
      </c>
      <c r="BZ77" s="93" t="n">
        <v>0</v>
      </c>
      <c r="CA77" s="94" t="n">
        <v>1</v>
      </c>
      <c r="CB77" s="92" t="n">
        <v>0</v>
      </c>
      <c r="CC77" s="93" t="n">
        <v>0</v>
      </c>
      <c r="CD77" s="94" t="n">
        <v>1</v>
      </c>
      <c r="CE77" s="92" t="n">
        <v>0</v>
      </c>
      <c r="CF77" s="95" t="n">
        <v>0</v>
      </c>
      <c r="CG77" s="91" t="n">
        <v>1</v>
      </c>
      <c r="CH77" s="92" t="n">
        <v>0</v>
      </c>
      <c r="CI77" s="93" t="n">
        <v>0</v>
      </c>
      <c r="CJ77" s="94" t="n">
        <v>1</v>
      </c>
      <c r="CK77" s="92" t="n">
        <v>0</v>
      </c>
      <c r="CL77" s="92" t="n">
        <v>0</v>
      </c>
      <c r="CM77" s="91" t="n">
        <v>1</v>
      </c>
      <c r="CN77" s="92" t="n">
        <v>0</v>
      </c>
      <c r="CO77" s="93" t="n">
        <v>0</v>
      </c>
      <c r="CP77" s="94" t="n">
        <v>1</v>
      </c>
      <c r="CQ77" s="92" t="n">
        <v>0</v>
      </c>
      <c r="CR77" s="93" t="n">
        <v>0</v>
      </c>
      <c r="CS77" s="94" t="n">
        <v>0</v>
      </c>
      <c r="CT77" s="92" t="n">
        <v>0</v>
      </c>
      <c r="CU77" s="93" t="n">
        <v>1</v>
      </c>
      <c r="CV77" s="94" t="n">
        <v>1</v>
      </c>
      <c r="CW77" s="92" t="n">
        <v>0</v>
      </c>
      <c r="CX77" s="93" t="n">
        <v>0</v>
      </c>
      <c r="CY77" s="94" t="n">
        <v>1</v>
      </c>
      <c r="CZ77" s="92" t="n">
        <v>0</v>
      </c>
      <c r="DA77" s="95" t="n">
        <v>0</v>
      </c>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row>
    <row r="78" s="41" customFormat="true" ht="21" hidden="false" customHeight="true" outlineLevel="0" collapsed="false">
      <c r="A78" s="86" t="s">
        <v>135</v>
      </c>
      <c r="B78" s="97" t="n">
        <v>5</v>
      </c>
      <c r="C78" s="98" t="s">
        <v>141</v>
      </c>
      <c r="D78" s="99" t="n">
        <v>1</v>
      </c>
      <c r="E78" s="100" t="n">
        <v>0</v>
      </c>
      <c r="F78" s="101" t="n">
        <v>0</v>
      </c>
      <c r="G78" s="102" t="n">
        <v>1</v>
      </c>
      <c r="H78" s="100" t="n">
        <v>0</v>
      </c>
      <c r="I78" s="101" t="n">
        <v>0</v>
      </c>
      <c r="J78" s="102" t="n">
        <v>1</v>
      </c>
      <c r="K78" s="100" t="n">
        <v>0</v>
      </c>
      <c r="L78" s="101" t="n">
        <v>0</v>
      </c>
      <c r="M78" s="102" t="n">
        <v>1</v>
      </c>
      <c r="N78" s="100" t="n">
        <v>0</v>
      </c>
      <c r="O78" s="101" t="n">
        <v>0</v>
      </c>
      <c r="P78" s="102" t="n">
        <v>1</v>
      </c>
      <c r="Q78" s="100" t="n">
        <v>0</v>
      </c>
      <c r="R78" s="103" t="n">
        <v>0</v>
      </c>
      <c r="S78" s="99" t="n">
        <v>1</v>
      </c>
      <c r="T78" s="100" t="n">
        <v>0</v>
      </c>
      <c r="U78" s="101" t="n">
        <v>0</v>
      </c>
      <c r="V78" s="102" t="n">
        <v>1</v>
      </c>
      <c r="W78" s="100" t="n">
        <v>0</v>
      </c>
      <c r="X78" s="101" t="n">
        <v>0</v>
      </c>
      <c r="Y78" s="102" t="n">
        <v>0</v>
      </c>
      <c r="Z78" s="100" t="n">
        <v>0</v>
      </c>
      <c r="AA78" s="101" t="n">
        <v>1</v>
      </c>
      <c r="AB78" s="102" t="n">
        <v>1</v>
      </c>
      <c r="AC78" s="100" t="n">
        <v>0</v>
      </c>
      <c r="AD78" s="103" t="n">
        <v>0</v>
      </c>
      <c r="AE78" s="99" t="n">
        <v>1</v>
      </c>
      <c r="AF78" s="100" t="n">
        <v>0</v>
      </c>
      <c r="AG78" s="101" t="n">
        <v>0</v>
      </c>
      <c r="AH78" s="102" t="n">
        <v>1</v>
      </c>
      <c r="AI78" s="100" t="n">
        <v>0</v>
      </c>
      <c r="AJ78" s="101" t="n">
        <v>0</v>
      </c>
      <c r="AK78" s="102" t="n">
        <v>1</v>
      </c>
      <c r="AL78" s="100" t="n">
        <v>0</v>
      </c>
      <c r="AM78" s="103" t="n">
        <v>0</v>
      </c>
      <c r="AN78" s="99" t="n">
        <v>1</v>
      </c>
      <c r="AO78" s="100" t="n">
        <v>0</v>
      </c>
      <c r="AP78" s="101" t="n">
        <v>0</v>
      </c>
      <c r="AQ78" s="102" t="n">
        <v>1</v>
      </c>
      <c r="AR78" s="100" t="n">
        <v>0</v>
      </c>
      <c r="AS78" s="101" t="n">
        <v>0</v>
      </c>
      <c r="AT78" s="102" t="n">
        <v>1</v>
      </c>
      <c r="AU78" s="100" t="n">
        <v>0</v>
      </c>
      <c r="AV78" s="101" t="n">
        <v>0</v>
      </c>
      <c r="AW78" s="102" t="n">
        <v>1</v>
      </c>
      <c r="AX78" s="100" t="n">
        <v>0</v>
      </c>
      <c r="AY78" s="101" t="n">
        <v>0</v>
      </c>
      <c r="AZ78" s="102" t="n">
        <v>1</v>
      </c>
      <c r="BA78" s="100" t="n">
        <v>0</v>
      </c>
      <c r="BB78" s="101" t="n">
        <v>0</v>
      </c>
      <c r="BC78" s="102" t="n">
        <v>1</v>
      </c>
      <c r="BD78" s="100" t="n">
        <v>0</v>
      </c>
      <c r="BE78" s="100" t="n">
        <v>0</v>
      </c>
      <c r="BF78" s="99" t="n">
        <v>1</v>
      </c>
      <c r="BG78" s="100" t="n">
        <v>0</v>
      </c>
      <c r="BH78" s="101" t="n">
        <v>0</v>
      </c>
      <c r="BI78" s="102" t="n">
        <v>0</v>
      </c>
      <c r="BJ78" s="100" t="n">
        <v>0</v>
      </c>
      <c r="BK78" s="101" t="n">
        <v>1</v>
      </c>
      <c r="BL78" s="102" t="n">
        <v>1</v>
      </c>
      <c r="BM78" s="100" t="n">
        <v>0</v>
      </c>
      <c r="BN78" s="101" t="n">
        <v>0</v>
      </c>
      <c r="BO78" s="102" t="n">
        <v>1</v>
      </c>
      <c r="BP78" s="100" t="n">
        <v>0</v>
      </c>
      <c r="BQ78" s="101" t="n">
        <v>0</v>
      </c>
      <c r="BR78" s="102" t="n">
        <v>1</v>
      </c>
      <c r="BS78" s="100" t="n">
        <v>0</v>
      </c>
      <c r="BT78" s="101" t="n">
        <v>0</v>
      </c>
      <c r="BU78" s="102" t="n">
        <v>1</v>
      </c>
      <c r="BV78" s="100" t="n">
        <v>0</v>
      </c>
      <c r="BW78" s="103" t="n">
        <v>0</v>
      </c>
      <c r="BX78" s="99" t="n">
        <v>1</v>
      </c>
      <c r="BY78" s="100" t="n">
        <v>0</v>
      </c>
      <c r="BZ78" s="101" t="n">
        <v>0</v>
      </c>
      <c r="CA78" s="102" t="n">
        <v>1</v>
      </c>
      <c r="CB78" s="100" t="n">
        <v>0</v>
      </c>
      <c r="CC78" s="101" t="n">
        <v>0</v>
      </c>
      <c r="CD78" s="102" t="n">
        <v>1</v>
      </c>
      <c r="CE78" s="100" t="n">
        <v>0</v>
      </c>
      <c r="CF78" s="103" t="n">
        <v>0</v>
      </c>
      <c r="CG78" s="99" t="n">
        <v>1</v>
      </c>
      <c r="CH78" s="100" t="n">
        <v>0</v>
      </c>
      <c r="CI78" s="101" t="n">
        <v>0</v>
      </c>
      <c r="CJ78" s="102" t="n">
        <v>1</v>
      </c>
      <c r="CK78" s="100" t="n">
        <v>0</v>
      </c>
      <c r="CL78" s="100" t="n">
        <v>0</v>
      </c>
      <c r="CM78" s="99" t="n">
        <v>1</v>
      </c>
      <c r="CN78" s="100" t="n">
        <v>0</v>
      </c>
      <c r="CO78" s="101" t="n">
        <v>0</v>
      </c>
      <c r="CP78" s="102" t="n">
        <v>1</v>
      </c>
      <c r="CQ78" s="100" t="n">
        <v>0</v>
      </c>
      <c r="CR78" s="101" t="n">
        <v>0</v>
      </c>
      <c r="CS78" s="102" t="n">
        <v>1</v>
      </c>
      <c r="CT78" s="100" t="n">
        <v>0</v>
      </c>
      <c r="CU78" s="101" t="n">
        <v>0</v>
      </c>
      <c r="CV78" s="102" t="n">
        <v>1</v>
      </c>
      <c r="CW78" s="100" t="n">
        <v>0</v>
      </c>
      <c r="CX78" s="101" t="n">
        <v>0</v>
      </c>
      <c r="CY78" s="102" t="n">
        <v>1</v>
      </c>
      <c r="CZ78" s="100" t="n">
        <v>0</v>
      </c>
      <c r="DA78" s="103" t="n">
        <v>0</v>
      </c>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row>
    <row r="79" s="41" customFormat="true" ht="21" hidden="false" customHeight="true" outlineLevel="0" collapsed="false">
      <c r="A79" s="86" t="s">
        <v>135</v>
      </c>
      <c r="B79" s="41" t="n">
        <v>10</v>
      </c>
      <c r="C79" s="90" t="s">
        <v>142</v>
      </c>
      <c r="D79" s="91" t="n">
        <v>1</v>
      </c>
      <c r="E79" s="92" t="n">
        <v>0</v>
      </c>
      <c r="F79" s="93" t="n">
        <v>0</v>
      </c>
      <c r="G79" s="94" t="n">
        <v>1</v>
      </c>
      <c r="H79" s="92" t="n">
        <v>0</v>
      </c>
      <c r="I79" s="93" t="n">
        <v>0</v>
      </c>
      <c r="J79" s="94" t="n">
        <v>1</v>
      </c>
      <c r="K79" s="92" t="n">
        <v>0</v>
      </c>
      <c r="L79" s="93" t="n">
        <v>0</v>
      </c>
      <c r="M79" s="94" t="n">
        <v>1</v>
      </c>
      <c r="N79" s="92" t="n">
        <v>0</v>
      </c>
      <c r="O79" s="93" t="n">
        <v>0</v>
      </c>
      <c r="P79" s="94" t="n">
        <v>1</v>
      </c>
      <c r="Q79" s="92" t="n">
        <v>0</v>
      </c>
      <c r="R79" s="95" t="n">
        <v>0</v>
      </c>
      <c r="S79" s="91" t="n">
        <v>1</v>
      </c>
      <c r="T79" s="92" t="n">
        <v>0</v>
      </c>
      <c r="U79" s="93" t="n">
        <v>0</v>
      </c>
      <c r="V79" s="94" t="n">
        <v>1</v>
      </c>
      <c r="W79" s="92" t="n">
        <v>0</v>
      </c>
      <c r="X79" s="93" t="n">
        <v>0</v>
      </c>
      <c r="Y79" s="94" t="n">
        <v>1</v>
      </c>
      <c r="Z79" s="92" t="n">
        <v>0</v>
      </c>
      <c r="AA79" s="93" t="n">
        <v>0</v>
      </c>
      <c r="AB79" s="94" t="n">
        <v>1</v>
      </c>
      <c r="AC79" s="92" t="n">
        <v>0</v>
      </c>
      <c r="AD79" s="95" t="n">
        <v>0</v>
      </c>
      <c r="AE79" s="91" t="n">
        <v>1</v>
      </c>
      <c r="AF79" s="92" t="n">
        <v>0</v>
      </c>
      <c r="AG79" s="93" t="n">
        <v>0</v>
      </c>
      <c r="AH79" s="94" t="n">
        <v>1</v>
      </c>
      <c r="AI79" s="92" t="n">
        <v>0</v>
      </c>
      <c r="AJ79" s="93" t="n">
        <v>0</v>
      </c>
      <c r="AK79" s="94" t="n">
        <v>1</v>
      </c>
      <c r="AL79" s="92" t="n">
        <v>0</v>
      </c>
      <c r="AM79" s="95" t="n">
        <v>0</v>
      </c>
      <c r="AN79" s="91" t="n">
        <v>1</v>
      </c>
      <c r="AO79" s="92" t="n">
        <v>0</v>
      </c>
      <c r="AP79" s="93" t="n">
        <v>0</v>
      </c>
      <c r="AQ79" s="94" t="n">
        <v>1</v>
      </c>
      <c r="AR79" s="92" t="n">
        <v>0</v>
      </c>
      <c r="AS79" s="93" t="n">
        <v>0</v>
      </c>
      <c r="AT79" s="94" t="n">
        <v>1</v>
      </c>
      <c r="AU79" s="92" t="n">
        <v>0</v>
      </c>
      <c r="AV79" s="93" t="n">
        <v>0</v>
      </c>
      <c r="AW79" s="94" t="n">
        <v>1</v>
      </c>
      <c r="AX79" s="92" t="n">
        <v>0</v>
      </c>
      <c r="AY79" s="93" t="n">
        <v>0</v>
      </c>
      <c r="AZ79" s="94" t="n">
        <v>1</v>
      </c>
      <c r="BA79" s="92" t="n">
        <v>0</v>
      </c>
      <c r="BB79" s="93" t="n">
        <v>0</v>
      </c>
      <c r="BC79" s="94" t="n">
        <v>1</v>
      </c>
      <c r="BD79" s="92" t="n">
        <v>0</v>
      </c>
      <c r="BE79" s="92" t="n">
        <v>0</v>
      </c>
      <c r="BF79" s="91" t="n">
        <v>1</v>
      </c>
      <c r="BG79" s="92" t="n">
        <v>0</v>
      </c>
      <c r="BH79" s="93" t="n">
        <v>0</v>
      </c>
      <c r="BI79" s="94" t="n">
        <v>1</v>
      </c>
      <c r="BJ79" s="92" t="n">
        <v>0</v>
      </c>
      <c r="BK79" s="93" t="n">
        <v>0</v>
      </c>
      <c r="BL79" s="94" t="n">
        <v>1</v>
      </c>
      <c r="BM79" s="92" t="n">
        <v>0</v>
      </c>
      <c r="BN79" s="93" t="n">
        <v>0</v>
      </c>
      <c r="BO79" s="94" t="n">
        <v>1</v>
      </c>
      <c r="BP79" s="92" t="n">
        <v>0</v>
      </c>
      <c r="BQ79" s="93" t="n">
        <v>0</v>
      </c>
      <c r="BR79" s="94" t="n">
        <v>1</v>
      </c>
      <c r="BS79" s="92" t="n">
        <v>0</v>
      </c>
      <c r="BT79" s="93" t="n">
        <v>0</v>
      </c>
      <c r="BU79" s="94" t="n">
        <v>1</v>
      </c>
      <c r="BV79" s="92" t="n">
        <v>0</v>
      </c>
      <c r="BW79" s="95" t="n">
        <v>0</v>
      </c>
      <c r="BX79" s="91" t="n">
        <v>1</v>
      </c>
      <c r="BY79" s="92" t="n">
        <v>0</v>
      </c>
      <c r="BZ79" s="93" t="n">
        <v>0</v>
      </c>
      <c r="CA79" s="94" t="n">
        <v>1</v>
      </c>
      <c r="CB79" s="92" t="n">
        <v>0</v>
      </c>
      <c r="CC79" s="93" t="n">
        <v>0</v>
      </c>
      <c r="CD79" s="94" t="n">
        <v>1</v>
      </c>
      <c r="CE79" s="92" t="n">
        <v>0</v>
      </c>
      <c r="CF79" s="95" t="n">
        <v>0</v>
      </c>
      <c r="CG79" s="91" t="n">
        <v>1</v>
      </c>
      <c r="CH79" s="92" t="n">
        <v>0</v>
      </c>
      <c r="CI79" s="93" t="n">
        <v>0</v>
      </c>
      <c r="CJ79" s="94" t="n">
        <v>1</v>
      </c>
      <c r="CK79" s="92" t="n">
        <v>0</v>
      </c>
      <c r="CL79" s="92" t="n">
        <v>0</v>
      </c>
      <c r="CM79" s="91" t="n">
        <v>1</v>
      </c>
      <c r="CN79" s="92" t="n">
        <v>0</v>
      </c>
      <c r="CO79" s="93" t="n">
        <v>0</v>
      </c>
      <c r="CP79" s="94" t="n">
        <v>1</v>
      </c>
      <c r="CQ79" s="92" t="n">
        <v>0</v>
      </c>
      <c r="CR79" s="93" t="n">
        <v>0</v>
      </c>
      <c r="CS79" s="94" t="n">
        <v>1</v>
      </c>
      <c r="CT79" s="92" t="n">
        <v>0</v>
      </c>
      <c r="CU79" s="93" t="n">
        <v>0</v>
      </c>
      <c r="CV79" s="94" t="n">
        <v>1</v>
      </c>
      <c r="CW79" s="92" t="n">
        <v>0</v>
      </c>
      <c r="CX79" s="93" t="n">
        <v>0</v>
      </c>
      <c r="CY79" s="94" t="n">
        <v>1</v>
      </c>
      <c r="CZ79" s="92" t="n">
        <v>0</v>
      </c>
      <c r="DA79" s="95" t="n">
        <v>0</v>
      </c>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row>
    <row r="80" s="41" customFormat="true" ht="21" hidden="false" customHeight="true" outlineLevel="0" collapsed="false">
      <c r="A80" s="86" t="s">
        <v>135</v>
      </c>
      <c r="B80" s="41" t="n">
        <v>12</v>
      </c>
      <c r="C80" s="90" t="s">
        <v>143</v>
      </c>
      <c r="D80" s="91" t="n">
        <v>1</v>
      </c>
      <c r="E80" s="92" t="n">
        <v>0</v>
      </c>
      <c r="F80" s="93" t="n">
        <v>0</v>
      </c>
      <c r="G80" s="94" t="n">
        <v>1</v>
      </c>
      <c r="H80" s="92" t="n">
        <v>0</v>
      </c>
      <c r="I80" s="93" t="n">
        <v>0</v>
      </c>
      <c r="J80" s="94" t="n">
        <v>1</v>
      </c>
      <c r="K80" s="92" t="n">
        <v>0</v>
      </c>
      <c r="L80" s="93" t="n">
        <v>0</v>
      </c>
      <c r="M80" s="94" t="n">
        <v>1</v>
      </c>
      <c r="N80" s="92" t="n">
        <v>0</v>
      </c>
      <c r="O80" s="93" t="n">
        <v>0</v>
      </c>
      <c r="P80" s="94" t="n">
        <v>1</v>
      </c>
      <c r="Q80" s="92" t="n">
        <v>0</v>
      </c>
      <c r="R80" s="95" t="n">
        <v>0</v>
      </c>
      <c r="S80" s="91" t="n">
        <v>0</v>
      </c>
      <c r="T80" s="92" t="n">
        <v>0</v>
      </c>
      <c r="U80" s="93" t="n">
        <v>1</v>
      </c>
      <c r="V80" s="94" t="n">
        <v>1</v>
      </c>
      <c r="W80" s="92" t="n">
        <v>0</v>
      </c>
      <c r="X80" s="93" t="n">
        <v>0</v>
      </c>
      <c r="Y80" s="94" t="n">
        <v>0</v>
      </c>
      <c r="Z80" s="92" t="n">
        <v>1</v>
      </c>
      <c r="AA80" s="93" t="n">
        <v>0</v>
      </c>
      <c r="AB80" s="94" t="n">
        <v>1</v>
      </c>
      <c r="AC80" s="92" t="n">
        <v>0</v>
      </c>
      <c r="AD80" s="95" t="n">
        <v>0</v>
      </c>
      <c r="AE80" s="91" t="n">
        <v>1</v>
      </c>
      <c r="AF80" s="92" t="n">
        <v>0</v>
      </c>
      <c r="AG80" s="93" t="n">
        <v>0</v>
      </c>
      <c r="AH80" s="94" t="n">
        <v>1</v>
      </c>
      <c r="AI80" s="92" t="n">
        <v>0</v>
      </c>
      <c r="AJ80" s="93" t="n">
        <v>0</v>
      </c>
      <c r="AK80" s="94" t="n">
        <v>1</v>
      </c>
      <c r="AL80" s="92" t="n">
        <v>0</v>
      </c>
      <c r="AM80" s="95" t="n">
        <v>0</v>
      </c>
      <c r="AN80" s="91" t="n">
        <v>1</v>
      </c>
      <c r="AO80" s="92" t="n">
        <v>0</v>
      </c>
      <c r="AP80" s="93" t="n">
        <v>0</v>
      </c>
      <c r="AQ80" s="94" t="n">
        <v>1</v>
      </c>
      <c r="AR80" s="92" t="n">
        <v>0</v>
      </c>
      <c r="AS80" s="93" t="n">
        <v>0</v>
      </c>
      <c r="AT80" s="94" t="n">
        <v>1</v>
      </c>
      <c r="AU80" s="92" t="n">
        <v>0</v>
      </c>
      <c r="AV80" s="93" t="n">
        <v>0</v>
      </c>
      <c r="AW80" s="94" t="n">
        <v>1</v>
      </c>
      <c r="AX80" s="92" t="n">
        <v>0</v>
      </c>
      <c r="AY80" s="93" t="n">
        <v>0</v>
      </c>
      <c r="AZ80" s="94" t="n">
        <v>1</v>
      </c>
      <c r="BA80" s="92" t="n">
        <v>0</v>
      </c>
      <c r="BB80" s="93" t="n">
        <v>0</v>
      </c>
      <c r="BC80" s="94" t="n">
        <v>1</v>
      </c>
      <c r="BD80" s="92" t="n">
        <v>0</v>
      </c>
      <c r="BE80" s="92" t="n">
        <v>0</v>
      </c>
      <c r="BF80" s="91" t="n">
        <v>1</v>
      </c>
      <c r="BG80" s="92" t="n">
        <v>0</v>
      </c>
      <c r="BH80" s="93" t="n">
        <v>0</v>
      </c>
      <c r="BI80" s="94" t="n">
        <v>1</v>
      </c>
      <c r="BJ80" s="92" t="n">
        <v>0</v>
      </c>
      <c r="BK80" s="93" t="n">
        <v>0</v>
      </c>
      <c r="BL80" s="94" t="n">
        <v>1</v>
      </c>
      <c r="BM80" s="92" t="n">
        <v>0</v>
      </c>
      <c r="BN80" s="93" t="n">
        <v>0</v>
      </c>
      <c r="BO80" s="94" t="n">
        <v>1</v>
      </c>
      <c r="BP80" s="92" t="n">
        <v>0</v>
      </c>
      <c r="BQ80" s="93" t="n">
        <v>0</v>
      </c>
      <c r="BR80" s="94" t="n">
        <v>1</v>
      </c>
      <c r="BS80" s="92" t="n">
        <v>0</v>
      </c>
      <c r="BT80" s="93" t="n">
        <v>0</v>
      </c>
      <c r="BU80" s="94" t="n">
        <v>0</v>
      </c>
      <c r="BV80" s="92" t="n">
        <v>0</v>
      </c>
      <c r="BW80" s="95" t="n">
        <v>1</v>
      </c>
      <c r="BX80" s="91" t="n">
        <v>1</v>
      </c>
      <c r="BY80" s="92" t="n">
        <v>0</v>
      </c>
      <c r="BZ80" s="93" t="n">
        <v>0</v>
      </c>
      <c r="CA80" s="94" t="n">
        <v>1</v>
      </c>
      <c r="CB80" s="92" t="n">
        <v>0</v>
      </c>
      <c r="CC80" s="93" t="n">
        <v>0</v>
      </c>
      <c r="CD80" s="94" t="n">
        <v>1</v>
      </c>
      <c r="CE80" s="92" t="n">
        <v>0</v>
      </c>
      <c r="CF80" s="95" t="n">
        <v>0</v>
      </c>
      <c r="CG80" s="91" t="n">
        <v>1</v>
      </c>
      <c r="CH80" s="92" t="n">
        <v>0</v>
      </c>
      <c r="CI80" s="93" t="n">
        <v>0</v>
      </c>
      <c r="CJ80" s="94" t="n">
        <v>1</v>
      </c>
      <c r="CK80" s="92" t="n">
        <v>0</v>
      </c>
      <c r="CL80" s="92" t="n">
        <v>0</v>
      </c>
      <c r="CM80" s="91" t="n">
        <v>1</v>
      </c>
      <c r="CN80" s="92" t="n">
        <v>0</v>
      </c>
      <c r="CO80" s="93" t="n">
        <v>0</v>
      </c>
      <c r="CP80" s="94" t="n">
        <v>1</v>
      </c>
      <c r="CQ80" s="92" t="n">
        <v>0</v>
      </c>
      <c r="CR80" s="93" t="n">
        <v>0</v>
      </c>
      <c r="CS80" s="94" t="n">
        <v>1</v>
      </c>
      <c r="CT80" s="92" t="n">
        <v>0</v>
      </c>
      <c r="CU80" s="93" t="n">
        <v>0</v>
      </c>
      <c r="CV80" s="94" t="n">
        <v>1</v>
      </c>
      <c r="CW80" s="92" t="n">
        <v>0</v>
      </c>
      <c r="CX80" s="93" t="n">
        <v>0</v>
      </c>
      <c r="CY80" s="94" t="n">
        <v>1</v>
      </c>
      <c r="CZ80" s="92" t="n">
        <v>0</v>
      </c>
      <c r="DA80" s="95" t="n">
        <v>0</v>
      </c>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row>
    <row r="81" s="41" customFormat="true" ht="21" hidden="false" customHeight="true" outlineLevel="0" collapsed="false">
      <c r="A81" s="86" t="s">
        <v>135</v>
      </c>
      <c r="B81" s="41" t="n">
        <v>15</v>
      </c>
      <c r="C81" s="41" t="s">
        <v>144</v>
      </c>
      <c r="D81" s="91" t="n">
        <v>1</v>
      </c>
      <c r="E81" s="92" t="n">
        <v>0</v>
      </c>
      <c r="F81" s="93" t="n">
        <v>0</v>
      </c>
      <c r="G81" s="94" t="n">
        <v>1</v>
      </c>
      <c r="H81" s="92" t="n">
        <v>0</v>
      </c>
      <c r="I81" s="93" t="n">
        <v>0</v>
      </c>
      <c r="J81" s="94" t="n">
        <v>1</v>
      </c>
      <c r="K81" s="92" t="n">
        <v>0</v>
      </c>
      <c r="L81" s="93" t="n">
        <v>0</v>
      </c>
      <c r="M81" s="94" t="n">
        <v>1</v>
      </c>
      <c r="N81" s="92" t="n">
        <v>0</v>
      </c>
      <c r="O81" s="93" t="n">
        <v>0</v>
      </c>
      <c r="P81" s="94" t="n">
        <v>0</v>
      </c>
      <c r="Q81" s="92" t="n">
        <v>0</v>
      </c>
      <c r="R81" s="95" t="n">
        <v>1</v>
      </c>
      <c r="S81" s="91" t="n">
        <v>1</v>
      </c>
      <c r="T81" s="92" t="n">
        <v>0</v>
      </c>
      <c r="U81" s="93" t="n">
        <v>0</v>
      </c>
      <c r="V81" s="94" t="n">
        <v>1</v>
      </c>
      <c r="W81" s="92" t="n">
        <v>0</v>
      </c>
      <c r="X81" s="93" t="n">
        <v>0</v>
      </c>
      <c r="Y81" s="94" t="n">
        <v>1</v>
      </c>
      <c r="Z81" s="92" t="n">
        <v>0</v>
      </c>
      <c r="AA81" s="93" t="n">
        <v>0</v>
      </c>
      <c r="AB81" s="94" t="n">
        <v>1</v>
      </c>
      <c r="AC81" s="92" t="n">
        <v>0</v>
      </c>
      <c r="AD81" s="95" t="n">
        <v>0</v>
      </c>
      <c r="AE81" s="91" t="n">
        <v>1</v>
      </c>
      <c r="AF81" s="92" t="n">
        <v>0</v>
      </c>
      <c r="AG81" s="93" t="n">
        <v>0</v>
      </c>
      <c r="AH81" s="94" t="n">
        <v>1</v>
      </c>
      <c r="AI81" s="92" t="n">
        <v>0</v>
      </c>
      <c r="AJ81" s="93" t="n">
        <v>0</v>
      </c>
      <c r="AK81" s="94" t="n">
        <v>1</v>
      </c>
      <c r="AL81" s="92" t="n">
        <v>0</v>
      </c>
      <c r="AM81" s="95" t="n">
        <v>0</v>
      </c>
      <c r="AN81" s="91" t="n">
        <v>1</v>
      </c>
      <c r="AO81" s="92" t="n">
        <v>0</v>
      </c>
      <c r="AP81" s="93" t="n">
        <v>0</v>
      </c>
      <c r="AQ81" s="94" t="n">
        <v>1</v>
      </c>
      <c r="AR81" s="92" t="n">
        <v>0</v>
      </c>
      <c r="AS81" s="93" t="n">
        <v>0</v>
      </c>
      <c r="AT81" s="94" t="n">
        <v>0</v>
      </c>
      <c r="AU81" s="92" t="n">
        <v>0</v>
      </c>
      <c r="AV81" s="93" t="n">
        <v>1</v>
      </c>
      <c r="AW81" s="94" t="n">
        <v>1</v>
      </c>
      <c r="AX81" s="92" t="n">
        <v>0</v>
      </c>
      <c r="AY81" s="93" t="n">
        <v>0</v>
      </c>
      <c r="AZ81" s="94" t="n">
        <v>0</v>
      </c>
      <c r="BA81" s="92" t="n">
        <v>0</v>
      </c>
      <c r="BB81" s="93" t="n">
        <v>1</v>
      </c>
      <c r="BC81" s="94" t="n">
        <v>1</v>
      </c>
      <c r="BD81" s="92" t="n">
        <v>0</v>
      </c>
      <c r="BE81" s="92" t="n">
        <v>0</v>
      </c>
      <c r="BF81" s="91" t="n">
        <v>1</v>
      </c>
      <c r="BG81" s="92" t="n">
        <v>0</v>
      </c>
      <c r="BH81" s="93" t="n">
        <v>0</v>
      </c>
      <c r="BI81" s="94" t="n">
        <v>1</v>
      </c>
      <c r="BJ81" s="92" t="n">
        <v>0</v>
      </c>
      <c r="BK81" s="93" t="n">
        <v>0</v>
      </c>
      <c r="BL81" s="94" t="n">
        <v>0</v>
      </c>
      <c r="BM81" s="92" t="n">
        <v>0</v>
      </c>
      <c r="BN81" s="93" t="n">
        <v>1</v>
      </c>
      <c r="BO81" s="94" t="n">
        <v>0</v>
      </c>
      <c r="BP81" s="92" t="n">
        <v>0</v>
      </c>
      <c r="BQ81" s="93" t="n">
        <v>1</v>
      </c>
      <c r="BR81" s="94" t="n">
        <v>1</v>
      </c>
      <c r="BS81" s="92" t="n">
        <v>0</v>
      </c>
      <c r="BT81" s="93" t="n">
        <v>0</v>
      </c>
      <c r="BU81" s="94" t="n">
        <v>1</v>
      </c>
      <c r="BV81" s="92" t="n">
        <v>0</v>
      </c>
      <c r="BW81" s="95" t="n">
        <v>0</v>
      </c>
      <c r="BX81" s="91" t="n">
        <v>1</v>
      </c>
      <c r="BY81" s="92" t="n">
        <v>0</v>
      </c>
      <c r="BZ81" s="93" t="n">
        <v>0</v>
      </c>
      <c r="CA81" s="94" t="n">
        <v>1</v>
      </c>
      <c r="CB81" s="92" t="n">
        <v>0</v>
      </c>
      <c r="CC81" s="93" t="n">
        <v>0</v>
      </c>
      <c r="CD81" s="94" t="n">
        <v>1</v>
      </c>
      <c r="CE81" s="92" t="n">
        <v>0</v>
      </c>
      <c r="CF81" s="95" t="n">
        <v>0</v>
      </c>
      <c r="CG81" s="91" t="n">
        <v>1</v>
      </c>
      <c r="CH81" s="92" t="n">
        <v>0</v>
      </c>
      <c r="CI81" s="93" t="n">
        <v>0</v>
      </c>
      <c r="CJ81" s="94" t="n">
        <v>1</v>
      </c>
      <c r="CK81" s="92" t="n">
        <v>0</v>
      </c>
      <c r="CL81" s="92" t="n">
        <v>0</v>
      </c>
      <c r="CM81" s="91" t="n">
        <v>1</v>
      </c>
      <c r="CN81" s="92" t="n">
        <v>0</v>
      </c>
      <c r="CO81" s="93" t="n">
        <v>0</v>
      </c>
      <c r="CP81" s="94" t="n">
        <v>1</v>
      </c>
      <c r="CQ81" s="92" t="n">
        <v>0</v>
      </c>
      <c r="CR81" s="93" t="n">
        <v>0</v>
      </c>
      <c r="CS81" s="94" t="n">
        <v>1</v>
      </c>
      <c r="CT81" s="92" t="n">
        <v>0</v>
      </c>
      <c r="CU81" s="93" t="n">
        <v>0</v>
      </c>
      <c r="CV81" s="94" t="n">
        <v>0</v>
      </c>
      <c r="CW81" s="92" t="n">
        <v>0</v>
      </c>
      <c r="CX81" s="93" t="n">
        <v>1</v>
      </c>
      <c r="CY81" s="94" t="n">
        <v>1</v>
      </c>
      <c r="CZ81" s="92" t="n">
        <v>0</v>
      </c>
      <c r="DA81" s="95" t="n">
        <v>0</v>
      </c>
    </row>
    <row r="82" s="41" customFormat="true" ht="21" hidden="false" customHeight="true" outlineLevel="0" collapsed="false">
      <c r="A82" s="86" t="s">
        <v>135</v>
      </c>
      <c r="B82" s="41" t="n">
        <v>20</v>
      </c>
      <c r="C82" s="41" t="s">
        <v>145</v>
      </c>
      <c r="D82" s="91" t="n">
        <v>1</v>
      </c>
      <c r="E82" s="92" t="n">
        <v>0</v>
      </c>
      <c r="F82" s="93" t="n">
        <v>0</v>
      </c>
      <c r="G82" s="94" t="n">
        <v>1</v>
      </c>
      <c r="H82" s="92" t="n">
        <v>0</v>
      </c>
      <c r="I82" s="93" t="n">
        <v>0</v>
      </c>
      <c r="J82" s="94" t="n">
        <v>1</v>
      </c>
      <c r="K82" s="92" t="n">
        <v>0</v>
      </c>
      <c r="L82" s="93" t="n">
        <v>0</v>
      </c>
      <c r="M82" s="94" t="n">
        <v>1</v>
      </c>
      <c r="N82" s="92" t="n">
        <v>0</v>
      </c>
      <c r="O82" s="93" t="n">
        <v>0</v>
      </c>
      <c r="P82" s="94" t="n">
        <v>1</v>
      </c>
      <c r="Q82" s="92" t="n">
        <v>0</v>
      </c>
      <c r="R82" s="95" t="n">
        <v>0</v>
      </c>
      <c r="S82" s="91" t="n">
        <v>1</v>
      </c>
      <c r="T82" s="92" t="n">
        <v>0</v>
      </c>
      <c r="U82" s="93" t="n">
        <v>0</v>
      </c>
      <c r="V82" s="94" t="n">
        <v>1</v>
      </c>
      <c r="W82" s="92" t="n">
        <v>0</v>
      </c>
      <c r="X82" s="93" t="n">
        <v>0</v>
      </c>
      <c r="Y82" s="94" t="n">
        <v>1</v>
      </c>
      <c r="Z82" s="92" t="n">
        <v>0</v>
      </c>
      <c r="AA82" s="93" t="n">
        <v>0</v>
      </c>
      <c r="AB82" s="94" t="n">
        <v>1</v>
      </c>
      <c r="AC82" s="92" t="n">
        <v>0</v>
      </c>
      <c r="AD82" s="95" t="n">
        <v>0</v>
      </c>
      <c r="AE82" s="91" t="n">
        <v>1</v>
      </c>
      <c r="AF82" s="92" t="n">
        <v>0</v>
      </c>
      <c r="AG82" s="93" t="n">
        <v>0</v>
      </c>
      <c r="AH82" s="94" t="n">
        <v>1</v>
      </c>
      <c r="AI82" s="92" t="n">
        <v>0</v>
      </c>
      <c r="AJ82" s="93" t="n">
        <v>0</v>
      </c>
      <c r="AK82" s="94" t="n">
        <v>1</v>
      </c>
      <c r="AL82" s="92" t="n">
        <v>0</v>
      </c>
      <c r="AM82" s="95" t="n">
        <v>0</v>
      </c>
      <c r="AN82" s="91" t="n">
        <v>1</v>
      </c>
      <c r="AO82" s="92" t="n">
        <v>0</v>
      </c>
      <c r="AP82" s="93" t="n">
        <v>0</v>
      </c>
      <c r="AQ82" s="94" t="n">
        <v>1</v>
      </c>
      <c r="AR82" s="92" t="n">
        <v>0</v>
      </c>
      <c r="AS82" s="93" t="n">
        <v>0</v>
      </c>
      <c r="AT82" s="94" t="n">
        <v>1</v>
      </c>
      <c r="AU82" s="92" t="n">
        <v>0</v>
      </c>
      <c r="AV82" s="93" t="n">
        <v>0</v>
      </c>
      <c r="AW82" s="94" t="n">
        <v>1</v>
      </c>
      <c r="AX82" s="92" t="n">
        <v>0</v>
      </c>
      <c r="AY82" s="93" t="n">
        <v>0</v>
      </c>
      <c r="AZ82" s="94" t="n">
        <v>1</v>
      </c>
      <c r="BA82" s="92" t="n">
        <v>0</v>
      </c>
      <c r="BB82" s="93" t="n">
        <v>0</v>
      </c>
      <c r="BC82" s="94" t="n">
        <v>1</v>
      </c>
      <c r="BD82" s="92" t="n">
        <v>0</v>
      </c>
      <c r="BE82" s="92" t="n">
        <v>0</v>
      </c>
      <c r="BF82" s="91" t="n">
        <v>1</v>
      </c>
      <c r="BG82" s="92" t="n">
        <v>0</v>
      </c>
      <c r="BH82" s="93" t="n">
        <v>0</v>
      </c>
      <c r="BI82" s="94" t="n">
        <v>0</v>
      </c>
      <c r="BJ82" s="92" t="n">
        <v>0</v>
      </c>
      <c r="BK82" s="93" t="n">
        <v>1</v>
      </c>
      <c r="BL82" s="94" t="n">
        <v>1</v>
      </c>
      <c r="BM82" s="92" t="n">
        <v>0</v>
      </c>
      <c r="BN82" s="93" t="n">
        <v>0</v>
      </c>
      <c r="BO82" s="94" t="n">
        <v>1</v>
      </c>
      <c r="BP82" s="92" t="n">
        <v>0</v>
      </c>
      <c r="BQ82" s="93" t="n">
        <v>0</v>
      </c>
      <c r="BR82" s="94" t="n">
        <v>1</v>
      </c>
      <c r="BS82" s="92" t="n">
        <v>0</v>
      </c>
      <c r="BT82" s="93" t="n">
        <v>0</v>
      </c>
      <c r="BU82" s="94" t="n">
        <v>1</v>
      </c>
      <c r="BV82" s="92" t="n">
        <v>0</v>
      </c>
      <c r="BW82" s="95" t="n">
        <v>0</v>
      </c>
      <c r="BX82" s="91" t="n">
        <v>1</v>
      </c>
      <c r="BY82" s="92" t="n">
        <v>0</v>
      </c>
      <c r="BZ82" s="93" t="n">
        <v>0</v>
      </c>
      <c r="CA82" s="94" t="n">
        <v>1</v>
      </c>
      <c r="CB82" s="92" t="n">
        <v>0</v>
      </c>
      <c r="CC82" s="93" t="n">
        <v>0</v>
      </c>
      <c r="CD82" s="94" t="n">
        <v>1</v>
      </c>
      <c r="CE82" s="92" t="n">
        <v>0</v>
      </c>
      <c r="CF82" s="95" t="n">
        <v>0</v>
      </c>
      <c r="CG82" s="91" t="n">
        <v>1</v>
      </c>
      <c r="CH82" s="92" t="n">
        <v>0</v>
      </c>
      <c r="CI82" s="93" t="n">
        <v>0</v>
      </c>
      <c r="CJ82" s="94" t="n">
        <v>1</v>
      </c>
      <c r="CK82" s="92" t="n">
        <v>0</v>
      </c>
      <c r="CL82" s="92" t="n">
        <v>0</v>
      </c>
      <c r="CM82" s="91" t="n">
        <v>1</v>
      </c>
      <c r="CN82" s="92" t="n">
        <v>0</v>
      </c>
      <c r="CO82" s="93" t="n">
        <v>0</v>
      </c>
      <c r="CP82" s="94" t="n">
        <v>1</v>
      </c>
      <c r="CQ82" s="92" t="n">
        <v>0</v>
      </c>
      <c r="CR82" s="93" t="n">
        <v>0</v>
      </c>
      <c r="CS82" s="94" t="n">
        <v>1</v>
      </c>
      <c r="CT82" s="92" t="n">
        <v>0</v>
      </c>
      <c r="CU82" s="93" t="n">
        <v>0</v>
      </c>
      <c r="CV82" s="94" t="n">
        <v>1</v>
      </c>
      <c r="CW82" s="92" t="n">
        <v>0</v>
      </c>
      <c r="CX82" s="93" t="n">
        <v>0</v>
      </c>
      <c r="CY82" s="94" t="n">
        <v>1</v>
      </c>
      <c r="CZ82" s="92" t="n">
        <v>0</v>
      </c>
      <c r="DA82" s="95" t="n">
        <v>0</v>
      </c>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row>
    <row r="83" s="41" customFormat="true" ht="21" hidden="false" customHeight="true" outlineLevel="0" collapsed="false">
      <c r="A83" s="107" t="s">
        <v>135</v>
      </c>
      <c r="B83" s="108" t="n">
        <v>25</v>
      </c>
      <c r="C83" s="108" t="s">
        <v>146</v>
      </c>
      <c r="D83" s="109" t="n">
        <v>1</v>
      </c>
      <c r="E83" s="110" t="n">
        <v>0</v>
      </c>
      <c r="F83" s="111" t="n">
        <v>0</v>
      </c>
      <c r="G83" s="112" t="n">
        <v>1</v>
      </c>
      <c r="H83" s="110" t="n">
        <v>0</v>
      </c>
      <c r="I83" s="111" t="n">
        <v>0</v>
      </c>
      <c r="J83" s="112" t="n">
        <v>0</v>
      </c>
      <c r="K83" s="110" t="n">
        <v>0</v>
      </c>
      <c r="L83" s="111" t="n">
        <v>1</v>
      </c>
      <c r="M83" s="112" t="n">
        <v>1</v>
      </c>
      <c r="N83" s="110" t="n">
        <v>0</v>
      </c>
      <c r="O83" s="111" t="n">
        <v>0</v>
      </c>
      <c r="P83" s="112" t="n">
        <v>0</v>
      </c>
      <c r="Q83" s="110" t="n">
        <v>0</v>
      </c>
      <c r="R83" s="113" t="n">
        <v>1</v>
      </c>
      <c r="S83" s="109" t="n">
        <v>1</v>
      </c>
      <c r="T83" s="110" t="n">
        <v>0</v>
      </c>
      <c r="U83" s="111" t="n">
        <v>0</v>
      </c>
      <c r="V83" s="112" t="n">
        <v>1</v>
      </c>
      <c r="W83" s="110" t="n">
        <v>0</v>
      </c>
      <c r="X83" s="111" t="n">
        <v>0</v>
      </c>
      <c r="Y83" s="112" t="n">
        <v>0</v>
      </c>
      <c r="Z83" s="110" t="n">
        <v>0</v>
      </c>
      <c r="AA83" s="111" t="n">
        <v>1</v>
      </c>
      <c r="AB83" s="112" t="n">
        <v>1</v>
      </c>
      <c r="AC83" s="110" t="n">
        <v>0</v>
      </c>
      <c r="AD83" s="113" t="n">
        <v>0</v>
      </c>
      <c r="AE83" s="109" t="n">
        <v>1</v>
      </c>
      <c r="AF83" s="110" t="n">
        <v>0</v>
      </c>
      <c r="AG83" s="111" t="n">
        <v>0</v>
      </c>
      <c r="AH83" s="112" t="n">
        <v>1</v>
      </c>
      <c r="AI83" s="110" t="n">
        <v>0</v>
      </c>
      <c r="AJ83" s="111" t="n">
        <v>0</v>
      </c>
      <c r="AK83" s="112" t="n">
        <v>1</v>
      </c>
      <c r="AL83" s="110" t="n">
        <v>0</v>
      </c>
      <c r="AM83" s="113" t="n">
        <v>0</v>
      </c>
      <c r="AN83" s="109" t="n">
        <v>1</v>
      </c>
      <c r="AO83" s="110" t="n">
        <v>0</v>
      </c>
      <c r="AP83" s="111" t="n">
        <v>0</v>
      </c>
      <c r="AQ83" s="112" t="n">
        <v>1</v>
      </c>
      <c r="AR83" s="110" t="n">
        <v>0</v>
      </c>
      <c r="AS83" s="111" t="n">
        <v>0</v>
      </c>
      <c r="AT83" s="112" t="n">
        <v>0</v>
      </c>
      <c r="AU83" s="110" t="n">
        <v>0</v>
      </c>
      <c r="AV83" s="111" t="n">
        <v>1</v>
      </c>
      <c r="AW83" s="112" t="n">
        <v>1</v>
      </c>
      <c r="AX83" s="110" t="n">
        <v>0</v>
      </c>
      <c r="AY83" s="111" t="n">
        <v>0</v>
      </c>
      <c r="AZ83" s="112" t="n">
        <v>1</v>
      </c>
      <c r="BA83" s="110" t="n">
        <v>0</v>
      </c>
      <c r="BB83" s="111" t="n">
        <v>0</v>
      </c>
      <c r="BC83" s="112" t="n">
        <v>0</v>
      </c>
      <c r="BD83" s="110" t="n">
        <v>0</v>
      </c>
      <c r="BE83" s="110" t="n">
        <v>1</v>
      </c>
      <c r="BF83" s="109" t="n">
        <v>1</v>
      </c>
      <c r="BG83" s="110" t="n">
        <v>0</v>
      </c>
      <c r="BH83" s="111" t="n">
        <v>0</v>
      </c>
      <c r="BI83" s="112" t="n">
        <v>1</v>
      </c>
      <c r="BJ83" s="110" t="n">
        <v>0</v>
      </c>
      <c r="BK83" s="111" t="n">
        <v>0</v>
      </c>
      <c r="BL83" s="112" t="n">
        <v>1</v>
      </c>
      <c r="BM83" s="110" t="n">
        <v>0</v>
      </c>
      <c r="BN83" s="111" t="n">
        <v>0</v>
      </c>
      <c r="BO83" s="112" t="n">
        <v>1</v>
      </c>
      <c r="BP83" s="110" t="n">
        <v>0</v>
      </c>
      <c r="BQ83" s="111" t="n">
        <v>0</v>
      </c>
      <c r="BR83" s="112" t="n">
        <v>1</v>
      </c>
      <c r="BS83" s="110" t="n">
        <v>0</v>
      </c>
      <c r="BT83" s="111" t="n">
        <v>0</v>
      </c>
      <c r="BU83" s="112" t="n">
        <v>1</v>
      </c>
      <c r="BV83" s="110" t="n">
        <v>0</v>
      </c>
      <c r="BW83" s="113" t="n">
        <v>0</v>
      </c>
      <c r="BX83" s="109" t="n">
        <v>1</v>
      </c>
      <c r="BY83" s="110" t="n">
        <v>0</v>
      </c>
      <c r="BZ83" s="111" t="n">
        <v>0</v>
      </c>
      <c r="CA83" s="112" t="n">
        <v>1</v>
      </c>
      <c r="CB83" s="110" t="n">
        <v>0</v>
      </c>
      <c r="CC83" s="111" t="n">
        <v>0</v>
      </c>
      <c r="CD83" s="112" t="n">
        <v>1</v>
      </c>
      <c r="CE83" s="110" t="n">
        <v>0</v>
      </c>
      <c r="CF83" s="113" t="n">
        <v>0</v>
      </c>
      <c r="CG83" s="109" t="n">
        <v>1</v>
      </c>
      <c r="CH83" s="110" t="n">
        <v>0</v>
      </c>
      <c r="CI83" s="111" t="n">
        <v>0</v>
      </c>
      <c r="CJ83" s="112" t="n">
        <v>1</v>
      </c>
      <c r="CK83" s="110" t="n">
        <v>0</v>
      </c>
      <c r="CL83" s="110" t="n">
        <v>0</v>
      </c>
      <c r="CM83" s="109" t="n">
        <v>1</v>
      </c>
      <c r="CN83" s="110" t="n">
        <v>0</v>
      </c>
      <c r="CO83" s="111" t="n">
        <v>0</v>
      </c>
      <c r="CP83" s="112" t="n">
        <v>1</v>
      </c>
      <c r="CQ83" s="110" t="n">
        <v>0</v>
      </c>
      <c r="CR83" s="111" t="n">
        <v>0</v>
      </c>
      <c r="CS83" s="112" t="n">
        <v>1</v>
      </c>
      <c r="CT83" s="110" t="n">
        <v>0</v>
      </c>
      <c r="CU83" s="111" t="n">
        <v>0</v>
      </c>
      <c r="CV83" s="112" t="n">
        <v>1</v>
      </c>
      <c r="CW83" s="110" t="n">
        <v>0</v>
      </c>
      <c r="CX83" s="111" t="n">
        <v>0</v>
      </c>
      <c r="CY83" s="112" t="n">
        <v>1</v>
      </c>
      <c r="CZ83" s="110" t="n">
        <v>0</v>
      </c>
      <c r="DA83" s="113" t="n">
        <v>0</v>
      </c>
    </row>
    <row r="84" customFormat="false" ht="16.5" hidden="false" customHeight="false" outlineLevel="0" collapsed="false">
      <c r="C84" s="33"/>
      <c r="D84" s="114"/>
      <c r="E84" s="114"/>
      <c r="F84" s="114"/>
      <c r="G84" s="114"/>
      <c r="H84" s="114"/>
      <c r="I84" s="114"/>
      <c r="J84" s="114"/>
      <c r="K84" s="114"/>
      <c r="L84" s="114"/>
      <c r="M84" s="114"/>
      <c r="N84" s="114"/>
      <c r="O84" s="114"/>
      <c r="P84" s="114"/>
      <c r="Q84" s="114"/>
      <c r="R84" s="114"/>
      <c r="S84" s="114"/>
      <c r="T84" s="114"/>
      <c r="U84" s="115"/>
      <c r="V84" s="116"/>
      <c r="W84" s="114"/>
      <c r="X84" s="115"/>
      <c r="Y84" s="116"/>
      <c r="Z84" s="114"/>
      <c r="AA84" s="115"/>
      <c r="AB84" s="116"/>
      <c r="AC84" s="114"/>
      <c r="AD84" s="115"/>
      <c r="AE84" s="116"/>
      <c r="AF84" s="114"/>
      <c r="AG84" s="115"/>
      <c r="AH84" s="116"/>
      <c r="AI84" s="114"/>
      <c r="AJ84" s="115"/>
      <c r="AK84" s="116"/>
      <c r="AL84" s="114"/>
      <c r="AM84" s="115"/>
      <c r="AN84" s="116"/>
      <c r="AO84" s="114"/>
      <c r="AP84" s="115"/>
      <c r="AQ84" s="116"/>
      <c r="AR84" s="114"/>
      <c r="AS84" s="115"/>
      <c r="AT84" s="116"/>
      <c r="AU84" s="114"/>
      <c r="AV84" s="115"/>
      <c r="AW84" s="116"/>
      <c r="AX84" s="114"/>
      <c r="AY84" s="115"/>
      <c r="AZ84" s="116"/>
      <c r="BA84" s="114"/>
      <c r="BB84" s="115"/>
      <c r="BC84" s="116"/>
      <c r="BD84" s="114"/>
      <c r="BE84" s="115"/>
      <c r="BF84" s="116"/>
      <c r="BG84" s="114"/>
      <c r="BH84" s="115"/>
      <c r="BI84" s="116"/>
      <c r="BJ84" s="114"/>
      <c r="BK84" s="115"/>
      <c r="BL84" s="116"/>
      <c r="BM84" s="114"/>
      <c r="BN84" s="115"/>
      <c r="BO84" s="116"/>
      <c r="BP84" s="114"/>
      <c r="BQ84" s="115"/>
      <c r="BR84" s="116"/>
      <c r="BS84" s="114"/>
      <c r="BT84" s="115"/>
      <c r="BU84" s="116"/>
      <c r="BV84" s="114"/>
      <c r="BW84" s="115"/>
      <c r="BX84" s="116"/>
      <c r="BY84" s="114"/>
      <c r="BZ84" s="115"/>
      <c r="CA84" s="116"/>
      <c r="CB84" s="114"/>
      <c r="CC84" s="115"/>
      <c r="CD84" s="116"/>
      <c r="CE84" s="114"/>
      <c r="CF84" s="115"/>
      <c r="CG84" s="116"/>
      <c r="CH84" s="114"/>
      <c r="CI84" s="115"/>
      <c r="CJ84" s="116"/>
      <c r="CK84" s="114"/>
      <c r="CL84" s="115"/>
      <c r="CM84" s="116"/>
      <c r="CN84" s="114"/>
      <c r="CO84" s="115"/>
      <c r="CP84" s="116"/>
      <c r="CQ84" s="114"/>
      <c r="CR84" s="115"/>
      <c r="CS84" s="116"/>
      <c r="CT84" s="114"/>
      <c r="CU84" s="115"/>
      <c r="CV84" s="116"/>
      <c r="CW84" s="114"/>
      <c r="CX84" s="115"/>
      <c r="CY84" s="116"/>
      <c r="CZ84" s="114"/>
      <c r="DA84" s="115"/>
    </row>
    <row r="85" s="124" customFormat="true" ht="16.5" hidden="false" customHeight="false" outlineLevel="0" collapsed="false">
      <c r="A85" s="117"/>
      <c r="B85" s="118"/>
      <c r="C85" s="119" t="s">
        <v>147</v>
      </c>
      <c r="D85" s="120" t="n">
        <f aca="false">SUM(D8:D84)</f>
        <v>66</v>
      </c>
      <c r="E85" s="121" t="n">
        <f aca="false">SUM(E8:E84)</f>
        <v>0</v>
      </c>
      <c r="F85" s="121" t="n">
        <f aca="false">SUM(F8:F84)</f>
        <v>0</v>
      </c>
      <c r="G85" s="121" t="n">
        <f aca="false">SUM(G8:G84)</f>
        <v>64</v>
      </c>
      <c r="H85" s="121" t="n">
        <f aca="false">SUM(H8:H84)</f>
        <v>0</v>
      </c>
      <c r="I85" s="121" t="n">
        <f aca="false">SUM(I8:I84)</f>
        <v>2</v>
      </c>
      <c r="J85" s="120" t="n">
        <f aca="false">SUM(J8:J84)</f>
        <v>61</v>
      </c>
      <c r="K85" s="121" t="n">
        <f aca="false">SUM(K8:K84)</f>
        <v>3</v>
      </c>
      <c r="L85" s="121" t="n">
        <f aca="false">SUM(L8:L84)</f>
        <v>2</v>
      </c>
      <c r="M85" s="120" t="n">
        <f aca="false">SUM(M8:M84)</f>
        <v>61</v>
      </c>
      <c r="N85" s="121" t="n">
        <f aca="false">SUM(N8:N84)</f>
        <v>3</v>
      </c>
      <c r="O85" s="120" t="n">
        <f aca="false">SUM(O8:O84)</f>
        <v>2</v>
      </c>
      <c r="P85" s="121" t="n">
        <f aca="false">SUM(P8:P84)</f>
        <v>58</v>
      </c>
      <c r="Q85" s="121" t="n">
        <f aca="false">SUM(Q8:Q84)</f>
        <v>1</v>
      </c>
      <c r="R85" s="121" t="n">
        <f aca="false">SUM(R8:R84)</f>
        <v>7</v>
      </c>
      <c r="S85" s="121" t="n">
        <f aca="false">SUM(S8:S84)</f>
        <v>62</v>
      </c>
      <c r="T85" s="121" t="n">
        <f aca="false">SUM(T8:T84)</f>
        <v>2</v>
      </c>
      <c r="U85" s="122" t="n">
        <f aca="false">SUM(U8:U84)</f>
        <v>2</v>
      </c>
      <c r="V85" s="123" t="n">
        <f aca="false">SUM(V8:V84)</f>
        <v>64</v>
      </c>
      <c r="W85" s="121" t="n">
        <f aca="false">SUM(W8:W84)</f>
        <v>2</v>
      </c>
      <c r="X85" s="122" t="n">
        <f aca="false">SUM(X8:X84)</f>
        <v>0</v>
      </c>
      <c r="Y85" s="123" t="n">
        <f aca="false">SUM(Y8:Y84)</f>
        <v>51</v>
      </c>
      <c r="Z85" s="121" t="n">
        <f aca="false">SUM(Z8:Z84)</f>
        <v>5</v>
      </c>
      <c r="AA85" s="122" t="n">
        <f aca="false">SUM(AA8:AA84)</f>
        <v>10</v>
      </c>
      <c r="AB85" s="123" t="n">
        <f aca="false">SUM(AB8:AB84)</f>
        <v>58</v>
      </c>
      <c r="AC85" s="121" t="n">
        <f aca="false">SUM(AC8:AC84)</f>
        <v>2</v>
      </c>
      <c r="AD85" s="122" t="n">
        <f aca="false">SUM(AD8:AD84)</f>
        <v>6</v>
      </c>
      <c r="AE85" s="123" t="n">
        <f aca="false">SUM(AE8:AE84)</f>
        <v>65</v>
      </c>
      <c r="AF85" s="121" t="n">
        <f aca="false">SUM(AF8:AF84)</f>
        <v>0</v>
      </c>
      <c r="AG85" s="122" t="n">
        <f aca="false">SUM(AG8:AG84)</f>
        <v>1</v>
      </c>
      <c r="AH85" s="123" t="n">
        <f aca="false">SUM(AH8:AH84)</f>
        <v>57</v>
      </c>
      <c r="AI85" s="121" t="n">
        <f aca="false">SUM(AI8:AI84)</f>
        <v>7</v>
      </c>
      <c r="AJ85" s="122" t="n">
        <f aca="false">SUM(AJ8:AJ84)</f>
        <v>2</v>
      </c>
      <c r="AK85" s="123" t="n">
        <f aca="false">SUM(AK8:AK84)</f>
        <v>64</v>
      </c>
      <c r="AL85" s="121" t="n">
        <f aca="false">SUM(AL8:AL84)</f>
        <v>2</v>
      </c>
      <c r="AM85" s="122" t="n">
        <f aca="false">SUM(AM8:AM84)</f>
        <v>0</v>
      </c>
      <c r="AN85" s="123" t="n">
        <f aca="false">SUM(AN8:AN84)</f>
        <v>62</v>
      </c>
      <c r="AO85" s="121" t="n">
        <f aca="false">SUM(AO8:AO84)</f>
        <v>1</v>
      </c>
      <c r="AP85" s="122" t="n">
        <f aca="false">SUM(AP8:AP84)</f>
        <v>3</v>
      </c>
      <c r="AQ85" s="123" t="n">
        <f aca="false">SUM(AQ8:AQ84)</f>
        <v>63</v>
      </c>
      <c r="AR85" s="121" t="n">
        <f aca="false">SUM(AR8:AR84)</f>
        <v>2</v>
      </c>
      <c r="AS85" s="122" t="n">
        <f aca="false">SUM(AS8:AS84)</f>
        <v>0</v>
      </c>
      <c r="AT85" s="123" t="n">
        <f aca="false">SUM(AT8:AT84)</f>
        <v>54</v>
      </c>
      <c r="AU85" s="121" t="n">
        <f aca="false">SUM(AU8:AU84)</f>
        <v>6</v>
      </c>
      <c r="AV85" s="122" t="n">
        <f aca="false">SUM(AV8:AV84)</f>
        <v>5</v>
      </c>
      <c r="AW85" s="123" t="n">
        <f aca="false">SUM(AW8:AW84)</f>
        <v>64</v>
      </c>
      <c r="AX85" s="121" t="n">
        <f aca="false">SUM(AX8:AX84)</f>
        <v>0</v>
      </c>
      <c r="AY85" s="122" t="n">
        <f aca="false">SUM(AY8:AY84)</f>
        <v>2</v>
      </c>
      <c r="AZ85" s="123" t="n">
        <f aca="false">SUM(AZ8:AZ84)</f>
        <v>54</v>
      </c>
      <c r="BA85" s="121" t="n">
        <f aca="false">SUM(BA8:BA84)</f>
        <v>7</v>
      </c>
      <c r="BB85" s="122" t="n">
        <f aca="false">SUM(BB8:BB84)</f>
        <v>5</v>
      </c>
      <c r="BC85" s="123" t="n">
        <f aca="false">SUM(BC8:BC84)</f>
        <v>45</v>
      </c>
      <c r="BD85" s="121" t="n">
        <f aca="false">SUM(BD8:BD84)</f>
        <v>11</v>
      </c>
      <c r="BE85" s="122" t="n">
        <f aca="false">SUM(BE8:BE84)</f>
        <v>9</v>
      </c>
      <c r="BF85" s="123" t="n">
        <f aca="false">SUM(BF8:BF84)</f>
        <v>63</v>
      </c>
      <c r="BG85" s="121" t="n">
        <f aca="false">SUM(BG8:BG84)</f>
        <v>0</v>
      </c>
      <c r="BH85" s="122" t="n">
        <f aca="false">SUM(BH8:BH84)</f>
        <v>2</v>
      </c>
      <c r="BI85" s="123" t="n">
        <f aca="false">SUM(BI8:BI84)</f>
        <v>46</v>
      </c>
      <c r="BJ85" s="121" t="n">
        <f aca="false">SUM(BJ8:BJ84)</f>
        <v>5</v>
      </c>
      <c r="BK85" s="122" t="n">
        <f aca="false">SUM(BK8:BK84)</f>
        <v>14</v>
      </c>
      <c r="BL85" s="123" t="n">
        <f aca="false">SUM(BL8:BL84)</f>
        <v>61</v>
      </c>
      <c r="BM85" s="121" t="n">
        <f aca="false">SUM(BM8:BM84)</f>
        <v>1</v>
      </c>
      <c r="BN85" s="122" t="n">
        <f aca="false">SUM(BN8:BN84)</f>
        <v>3</v>
      </c>
      <c r="BO85" s="123" t="n">
        <f aca="false">SUM(BO8:BO84)</f>
        <v>61</v>
      </c>
      <c r="BP85" s="121" t="n">
        <f aca="false">SUM(BP8:BP84)</f>
        <v>1</v>
      </c>
      <c r="BQ85" s="122" t="n">
        <f aca="false">SUM(BQ8:BQ84)</f>
        <v>4</v>
      </c>
      <c r="BR85" s="123" t="n">
        <f aca="false">SUM(BR8:BR84)</f>
        <v>59</v>
      </c>
      <c r="BS85" s="121" t="n">
        <f aca="false">SUM(BS8:BS84)</f>
        <v>4</v>
      </c>
      <c r="BT85" s="122" t="n">
        <f aca="false">SUM(BT8:BT84)</f>
        <v>3</v>
      </c>
      <c r="BU85" s="123" t="n">
        <f aca="false">SUM(BU8:BU84)</f>
        <v>56</v>
      </c>
      <c r="BV85" s="121" t="n">
        <f aca="false">SUM(BV8:BV84)</f>
        <v>3</v>
      </c>
      <c r="BW85" s="122" t="n">
        <f aca="false">SUM(BW8:BW84)</f>
        <v>7</v>
      </c>
      <c r="BX85" s="123" t="n">
        <f aca="false">SUM(BX8:BX84)</f>
        <v>63</v>
      </c>
      <c r="BY85" s="121" t="n">
        <f aca="false">SUM(BY8:BY84)</f>
        <v>0</v>
      </c>
      <c r="BZ85" s="122" t="n">
        <f aca="false">SUM(BZ8:BZ84)</f>
        <v>2</v>
      </c>
      <c r="CA85" s="123" t="n">
        <f aca="false">SUM(CA8:CA84)</f>
        <v>63</v>
      </c>
      <c r="CB85" s="121" t="n">
        <f aca="false">SUM(CB8:CB84)</f>
        <v>2</v>
      </c>
      <c r="CC85" s="122" t="n">
        <f aca="false">SUM(CC8:CC84)</f>
        <v>1</v>
      </c>
      <c r="CD85" s="123" t="n">
        <f aca="false">SUM(CD8:CD84)</f>
        <v>65</v>
      </c>
      <c r="CE85" s="121" t="n">
        <f aca="false">SUM(CE8:CE84)</f>
        <v>0</v>
      </c>
      <c r="CF85" s="122" t="n">
        <f aca="false">SUM(CF8:CF84)</f>
        <v>1</v>
      </c>
      <c r="CG85" s="123" t="n">
        <f aca="false">SUM(CG8:CG84)</f>
        <v>64</v>
      </c>
      <c r="CH85" s="121" t="n">
        <f aca="false">SUM(CH8:CH84)</f>
        <v>1</v>
      </c>
      <c r="CI85" s="122" t="n">
        <f aca="false">SUM(CI8:CI84)</f>
        <v>1</v>
      </c>
      <c r="CJ85" s="123" t="n">
        <f aca="false">SUM(CJ8:CJ84)</f>
        <v>58</v>
      </c>
      <c r="CK85" s="121" t="n">
        <f aca="false">SUM(CK8:CK84)</f>
        <v>1</v>
      </c>
      <c r="CL85" s="122" t="n">
        <f aca="false">SUM(CL8:CL84)</f>
        <v>7</v>
      </c>
      <c r="CM85" s="123" t="n">
        <f aca="false">SUM(CM8:CM84)</f>
        <v>60</v>
      </c>
      <c r="CN85" s="121" t="n">
        <f aca="false">SUM(CN8:CN84)</f>
        <v>3</v>
      </c>
      <c r="CO85" s="122" t="n">
        <f aca="false">SUM(CO8:CO84)</f>
        <v>3</v>
      </c>
      <c r="CP85" s="123" t="n">
        <f aca="false">SUM(CP8:CP84)</f>
        <v>61</v>
      </c>
      <c r="CQ85" s="121" t="n">
        <f aca="false">SUM(CQ8:CQ84)</f>
        <v>1</v>
      </c>
      <c r="CR85" s="122" t="n">
        <f aca="false">SUM(CR8:CR84)</f>
        <v>4</v>
      </c>
      <c r="CS85" s="123" t="n">
        <f aca="false">SUM(CS8:CS84)</f>
        <v>60</v>
      </c>
      <c r="CT85" s="121" t="n">
        <f aca="false">SUM(CT8:CT84)</f>
        <v>0</v>
      </c>
      <c r="CU85" s="122" t="n">
        <f aca="false">SUM(CU8:CU84)</f>
        <v>6</v>
      </c>
      <c r="CV85" s="123" t="n">
        <f aca="false">SUM(CV8:CV84)</f>
        <v>53</v>
      </c>
      <c r="CW85" s="121" t="n">
        <f aca="false">SUM(CW8:CW84)</f>
        <v>6</v>
      </c>
      <c r="CX85" s="122" t="n">
        <f aca="false">SUM(CX8:CX84)</f>
        <v>7</v>
      </c>
      <c r="CY85" s="123" t="n">
        <f aca="false">SUM(CY8:CY84)</f>
        <v>62</v>
      </c>
      <c r="CZ85" s="121" t="n">
        <f aca="false">SUM(CZ8:CZ84)</f>
        <v>2</v>
      </c>
      <c r="DA85" s="122" t="n">
        <f aca="false">SUM(DA8:DA84)</f>
        <v>2</v>
      </c>
    </row>
    <row r="86" s="125" customFormat="true" ht="16.5" hidden="false" customHeight="false" outlineLevel="0" collapsed="false">
      <c r="C86" s="126"/>
      <c r="D86" s="127"/>
      <c r="E86" s="124"/>
      <c r="F86" s="124"/>
      <c r="G86" s="124"/>
      <c r="H86" s="124"/>
      <c r="I86" s="120"/>
      <c r="J86" s="128"/>
      <c r="K86" s="124"/>
      <c r="L86" s="120"/>
      <c r="M86" s="128"/>
      <c r="N86" s="128"/>
      <c r="O86" s="128"/>
      <c r="P86" s="124"/>
      <c r="Q86" s="124"/>
      <c r="R86" s="124"/>
      <c r="S86" s="129"/>
      <c r="T86" s="124"/>
      <c r="U86" s="124"/>
      <c r="V86" s="124"/>
      <c r="W86" s="124"/>
      <c r="X86" s="124"/>
      <c r="Y86" s="124"/>
      <c r="Z86" s="124"/>
      <c r="AA86" s="124"/>
      <c r="AB86" s="124"/>
      <c r="AC86" s="124"/>
      <c r="AD86" s="124"/>
      <c r="AE86" s="129"/>
      <c r="AF86" s="124"/>
      <c r="AG86" s="124"/>
      <c r="AH86" s="124"/>
      <c r="AI86" s="124"/>
      <c r="AJ86" s="124"/>
      <c r="AK86" s="124"/>
      <c r="AL86" s="124"/>
      <c r="AM86" s="124"/>
      <c r="AN86" s="129"/>
      <c r="AO86" s="124"/>
      <c r="AP86" s="124"/>
      <c r="AQ86" s="124"/>
      <c r="AR86" s="124"/>
      <c r="AS86" s="130"/>
      <c r="AT86" s="124"/>
      <c r="AU86" s="124"/>
      <c r="AV86" s="130"/>
      <c r="AW86" s="124"/>
      <c r="AX86" s="124"/>
      <c r="AY86" s="130"/>
      <c r="AZ86" s="124"/>
      <c r="BA86" s="124"/>
      <c r="BB86" s="130"/>
      <c r="BC86" s="124"/>
      <c r="BD86" s="124"/>
      <c r="BE86" s="130"/>
      <c r="BF86" s="129"/>
      <c r="BG86" s="124"/>
      <c r="BH86" s="124"/>
      <c r="BI86" s="124"/>
      <c r="BJ86" s="124"/>
      <c r="BK86" s="130"/>
      <c r="BL86" s="124"/>
      <c r="BM86" s="124"/>
      <c r="BN86" s="130"/>
      <c r="BO86" s="124"/>
      <c r="BP86" s="124"/>
      <c r="BQ86" s="130"/>
      <c r="BR86" s="124"/>
      <c r="BS86" s="124"/>
      <c r="BT86" s="130"/>
      <c r="BU86" s="124"/>
      <c r="BV86" s="124"/>
      <c r="BW86" s="130"/>
      <c r="BX86" s="129"/>
      <c r="BY86" s="124"/>
      <c r="BZ86" s="124"/>
      <c r="CA86" s="124"/>
      <c r="CB86" s="124"/>
      <c r="CC86" s="130"/>
      <c r="CD86" s="124"/>
      <c r="CE86" s="124"/>
      <c r="CF86" s="130"/>
      <c r="CG86" s="129"/>
      <c r="CH86" s="124"/>
      <c r="CI86" s="124"/>
      <c r="CJ86" s="124"/>
      <c r="CK86" s="124"/>
      <c r="CL86" s="130"/>
      <c r="CM86" s="124"/>
      <c r="CN86" s="124"/>
      <c r="CO86" s="130"/>
      <c r="CP86" s="124"/>
      <c r="CQ86" s="124"/>
      <c r="CR86" s="130"/>
      <c r="CS86" s="124"/>
      <c r="CT86" s="124"/>
      <c r="CU86" s="130"/>
      <c r="CV86" s="124"/>
      <c r="CW86" s="124"/>
      <c r="CX86" s="130"/>
      <c r="CY86" s="124"/>
      <c r="CZ86" s="124"/>
      <c r="DA86" s="130"/>
    </row>
    <row r="87" s="125" customFormat="true" ht="18.75" hidden="false" customHeight="false" outlineLevel="0" collapsed="false">
      <c r="B87" s="124"/>
      <c r="C87" s="131" t="s">
        <v>148</v>
      </c>
      <c r="D87" s="132"/>
      <c r="E87" s="133" t="s">
        <v>149</v>
      </c>
      <c r="F87" s="134"/>
      <c r="G87" s="134"/>
      <c r="H87" s="135"/>
      <c r="I87" s="136" t="s">
        <v>150</v>
      </c>
      <c r="J87" s="137"/>
      <c r="K87" s="114"/>
      <c r="L87" s="114"/>
      <c r="M87" s="114"/>
      <c r="N87" s="114"/>
      <c r="O87" s="114"/>
      <c r="AP87" s="114"/>
      <c r="AQ87" s="114"/>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row>
    <row r="88" customFormat="false" ht="18.75" hidden="false" customHeight="false" outlineLevel="0" collapsed="false">
      <c r="B88" s="124"/>
      <c r="C88" s="138" t="s">
        <v>72</v>
      </c>
      <c r="D88" s="81" t="n">
        <v>44</v>
      </c>
      <c r="E88" s="139" t="n">
        <v>0</v>
      </c>
      <c r="F88" s="139"/>
      <c r="G88" s="139"/>
      <c r="I88" s="140"/>
      <c r="J88" s="141" t="n">
        <f aca="false">E88/D88*100</f>
        <v>0</v>
      </c>
      <c r="K88" s="114"/>
      <c r="L88" s="142" t="s">
        <v>151</v>
      </c>
      <c r="M88" s="114"/>
      <c r="N88" s="114"/>
      <c r="O88" s="114"/>
      <c r="P88" s="125"/>
      <c r="Q88" s="125"/>
      <c r="R88" s="125"/>
      <c r="S88" s="125"/>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14"/>
      <c r="AQ88" s="114"/>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row>
    <row r="89" customFormat="false" ht="18.75" hidden="false" customHeight="false" outlineLevel="0" collapsed="false">
      <c r="B89" s="124"/>
      <c r="C89" s="138" t="s">
        <v>74</v>
      </c>
      <c r="D89" s="81" t="n">
        <v>44</v>
      </c>
      <c r="E89" s="94" t="n">
        <v>30</v>
      </c>
      <c r="F89" s="94"/>
      <c r="G89" s="94"/>
      <c r="I89" s="140"/>
      <c r="J89" s="141" t="n">
        <f aca="false">E89/D89*100</f>
        <v>68.1818181818182</v>
      </c>
      <c r="K89" s="120"/>
      <c r="L89" s="143" t="s">
        <v>152</v>
      </c>
      <c r="M89" s="120"/>
      <c r="N89" s="120"/>
      <c r="O89" s="120"/>
      <c r="P89" s="120"/>
      <c r="Q89" s="33"/>
      <c r="R89" s="33"/>
      <c r="S89" s="33"/>
      <c r="T89" s="33"/>
      <c r="U89" s="33"/>
      <c r="V89" s="33"/>
      <c r="W89" s="114"/>
      <c r="X89" s="114"/>
      <c r="Y89" s="124"/>
      <c r="Z89" s="124"/>
      <c r="AA89" s="124"/>
      <c r="AB89" s="124"/>
      <c r="AC89" s="124"/>
      <c r="AD89" s="124"/>
      <c r="AE89" s="124"/>
      <c r="AF89" s="124"/>
      <c r="AG89" s="124"/>
      <c r="AH89" s="124"/>
      <c r="AI89" s="124"/>
      <c r="AJ89" s="124"/>
      <c r="AK89" s="124"/>
      <c r="AL89" s="124"/>
      <c r="AM89" s="124"/>
      <c r="AN89" s="124"/>
      <c r="AO89" s="124"/>
      <c r="AP89" s="120"/>
      <c r="AQ89" s="120"/>
      <c r="AR89" s="120"/>
      <c r="AS89" s="120"/>
      <c r="AT89" s="120"/>
      <c r="AU89" s="120"/>
      <c r="AV89" s="120"/>
      <c r="AW89" s="120"/>
      <c r="AX89" s="120"/>
      <c r="AY89" s="120"/>
      <c r="AZ89" s="120"/>
      <c r="BA89" s="120"/>
      <c r="BB89" s="120"/>
      <c r="BC89" s="120"/>
      <c r="BD89" s="120"/>
      <c r="BE89" s="120"/>
      <c r="BF89" s="120"/>
      <c r="BG89" s="120"/>
      <c r="BH89" s="120"/>
      <c r="BI89" s="120"/>
      <c r="BJ89" s="120"/>
      <c r="BK89" s="120"/>
      <c r="BL89" s="120"/>
      <c r="BM89" s="120"/>
      <c r="BN89" s="120"/>
      <c r="BO89" s="120"/>
      <c r="BP89" s="120"/>
      <c r="BQ89" s="120"/>
      <c r="BR89" s="120"/>
      <c r="BS89" s="120"/>
      <c r="BT89" s="120"/>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0"/>
      <c r="CU89" s="120"/>
      <c r="CV89" s="120"/>
      <c r="CW89" s="120"/>
      <c r="CX89" s="120"/>
      <c r="CY89" s="120"/>
      <c r="CZ89" s="120"/>
      <c r="DA89" s="120"/>
    </row>
    <row r="90" customFormat="false" ht="18.75" hidden="false" customHeight="false" outlineLevel="0" collapsed="false">
      <c r="B90" s="124"/>
      <c r="C90" s="138" t="s">
        <v>105</v>
      </c>
      <c r="D90" s="81" t="n">
        <v>44</v>
      </c>
      <c r="E90" s="94" t="n">
        <v>12</v>
      </c>
      <c r="F90" s="94"/>
      <c r="G90" s="94"/>
      <c r="I90" s="140"/>
      <c r="J90" s="141" t="n">
        <f aca="false">E90/D90*100</f>
        <v>27.2727272727273</v>
      </c>
      <c r="K90" s="120"/>
      <c r="L90" s="143" t="s">
        <v>153</v>
      </c>
      <c r="M90" s="120"/>
      <c r="N90" s="120"/>
      <c r="O90" s="120"/>
      <c r="P90" s="120"/>
      <c r="Q90" s="33"/>
      <c r="R90" s="33"/>
      <c r="S90" s="33"/>
      <c r="T90" s="33"/>
      <c r="U90" s="33"/>
      <c r="V90" s="33"/>
      <c r="W90" s="114"/>
      <c r="X90" s="114"/>
      <c r="Y90" s="124"/>
      <c r="Z90" s="124"/>
      <c r="AA90" s="124"/>
      <c r="AB90" s="124"/>
      <c r="AC90" s="124"/>
      <c r="AD90" s="124"/>
      <c r="AE90" s="124"/>
      <c r="AF90" s="124"/>
      <c r="AG90" s="124"/>
      <c r="AH90" s="124"/>
      <c r="AI90" s="124"/>
      <c r="AJ90" s="124"/>
      <c r="AK90" s="124"/>
      <c r="AL90" s="124"/>
      <c r="AM90" s="124"/>
      <c r="AN90" s="124"/>
      <c r="AO90" s="124"/>
      <c r="AP90" s="120"/>
      <c r="AQ90" s="120"/>
      <c r="AR90" s="120"/>
      <c r="AS90" s="120"/>
      <c r="AT90" s="120"/>
      <c r="AU90" s="120"/>
      <c r="AV90" s="120"/>
      <c r="AW90" s="120"/>
      <c r="AX90" s="120"/>
      <c r="AY90" s="120"/>
      <c r="AZ90" s="120"/>
      <c r="BA90" s="120"/>
      <c r="BB90" s="120"/>
      <c r="BC90" s="120"/>
      <c r="BD90" s="120"/>
      <c r="BE90" s="120"/>
      <c r="BF90" s="120"/>
      <c r="BG90" s="120"/>
      <c r="BH90" s="120"/>
      <c r="BI90" s="120"/>
      <c r="BJ90" s="120"/>
      <c r="BK90" s="120"/>
      <c r="BL90" s="120"/>
      <c r="BM90" s="120"/>
      <c r="BN90" s="120"/>
      <c r="BO90" s="120"/>
      <c r="BP90" s="120"/>
      <c r="BQ90" s="120"/>
      <c r="BR90" s="120"/>
      <c r="BS90" s="120"/>
      <c r="BT90" s="120"/>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0"/>
      <c r="CU90" s="120"/>
      <c r="CV90" s="120"/>
      <c r="CW90" s="120"/>
      <c r="CX90" s="120"/>
      <c r="CY90" s="120"/>
      <c r="CZ90" s="120"/>
      <c r="DA90" s="120"/>
    </row>
    <row r="91" customFormat="false" ht="18.75" hidden="false" customHeight="false" outlineLevel="0" collapsed="false">
      <c r="B91" s="124"/>
      <c r="C91" s="138" t="s">
        <v>123</v>
      </c>
      <c r="D91" s="81" t="n">
        <v>20</v>
      </c>
      <c r="E91" s="94" t="n">
        <v>3</v>
      </c>
      <c r="F91" s="94"/>
      <c r="G91" s="94"/>
      <c r="I91" s="140"/>
      <c r="J91" s="141" t="n">
        <f aca="false">E91/D91*100</f>
        <v>15</v>
      </c>
      <c r="K91" s="120"/>
      <c r="L91" s="144" t="s">
        <v>154</v>
      </c>
      <c r="M91" s="144"/>
      <c r="N91" s="120"/>
      <c r="O91" s="120"/>
      <c r="P91" s="120"/>
      <c r="Q91" s="33"/>
      <c r="R91" s="33"/>
      <c r="S91" s="33"/>
      <c r="T91" s="33"/>
      <c r="U91" s="33"/>
      <c r="V91" s="33"/>
      <c r="W91" s="114"/>
      <c r="X91" s="114"/>
      <c r="Y91" s="124"/>
      <c r="Z91" s="124"/>
      <c r="AA91" s="124"/>
      <c r="AB91" s="124"/>
      <c r="AC91" s="124"/>
      <c r="AD91" s="124"/>
      <c r="AE91" s="124"/>
      <c r="AF91" s="124"/>
      <c r="AG91" s="124"/>
      <c r="AH91" s="124"/>
      <c r="AI91" s="124"/>
      <c r="AJ91" s="124"/>
      <c r="AK91" s="124"/>
      <c r="AL91" s="124"/>
      <c r="AM91" s="124"/>
      <c r="AN91" s="124"/>
      <c r="AO91" s="124"/>
      <c r="AP91" s="120"/>
      <c r="AQ91" s="120"/>
      <c r="AR91" s="120"/>
      <c r="AS91" s="120"/>
      <c r="AT91" s="120"/>
      <c r="AU91" s="120"/>
      <c r="AV91" s="120"/>
      <c r="AW91" s="120"/>
      <c r="AX91" s="120"/>
      <c r="AY91" s="120"/>
      <c r="AZ91" s="120"/>
      <c r="BA91" s="120"/>
      <c r="BB91" s="120"/>
      <c r="BC91" s="120"/>
      <c r="BD91" s="120"/>
      <c r="BE91" s="120"/>
      <c r="BF91" s="120"/>
      <c r="BG91" s="120"/>
      <c r="BH91" s="120"/>
      <c r="BI91" s="120"/>
      <c r="BJ91" s="120"/>
      <c r="BK91" s="120"/>
      <c r="BL91" s="120"/>
      <c r="BM91" s="120"/>
      <c r="BN91" s="120"/>
      <c r="BO91" s="120"/>
      <c r="BP91" s="120"/>
      <c r="BQ91" s="120"/>
      <c r="BR91" s="120"/>
      <c r="BS91" s="120"/>
      <c r="BT91" s="120"/>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0"/>
      <c r="CU91" s="120"/>
      <c r="CV91" s="120"/>
      <c r="CW91" s="120"/>
      <c r="CX91" s="120"/>
      <c r="CY91" s="120"/>
      <c r="CZ91" s="120"/>
      <c r="DA91" s="120"/>
    </row>
    <row r="92" customFormat="false" ht="18.75" hidden="false" customHeight="false" outlineLevel="0" collapsed="false">
      <c r="B92" s="124"/>
      <c r="C92" s="138" t="s">
        <v>118</v>
      </c>
      <c r="D92" s="81" t="n">
        <v>44</v>
      </c>
      <c r="E92" s="94" t="n">
        <v>4</v>
      </c>
      <c r="F92" s="94"/>
      <c r="G92" s="94"/>
      <c r="I92" s="140"/>
      <c r="J92" s="141" t="n">
        <f aca="false">E92/D92*100</f>
        <v>9.09090909090909</v>
      </c>
      <c r="K92" s="120"/>
      <c r="L92" s="120"/>
      <c r="M92" s="120"/>
      <c r="N92" s="120"/>
      <c r="O92" s="120"/>
      <c r="P92" s="120"/>
      <c r="Q92" s="33"/>
      <c r="R92" s="33"/>
      <c r="S92" s="33"/>
      <c r="T92" s="33"/>
      <c r="U92" s="33"/>
      <c r="V92" s="33"/>
      <c r="W92" s="114"/>
      <c r="X92" s="114"/>
      <c r="Y92" s="124"/>
      <c r="Z92" s="124"/>
      <c r="AA92" s="124"/>
      <c r="AB92" s="124"/>
      <c r="AC92" s="124"/>
      <c r="AD92" s="124"/>
      <c r="AE92" s="124"/>
      <c r="AF92" s="124"/>
      <c r="AG92" s="124"/>
      <c r="AH92" s="124"/>
      <c r="AI92" s="124"/>
      <c r="AJ92" s="124"/>
      <c r="AK92" s="124"/>
      <c r="AL92" s="124"/>
      <c r="AM92" s="124"/>
      <c r="AN92" s="124"/>
      <c r="AO92" s="124"/>
      <c r="AP92" s="120"/>
      <c r="AQ92" s="120"/>
      <c r="AR92" s="120"/>
      <c r="AS92" s="120"/>
      <c r="AT92" s="120"/>
      <c r="AU92" s="120"/>
      <c r="AV92" s="120"/>
      <c r="AW92" s="120"/>
      <c r="AX92" s="120"/>
      <c r="AY92" s="120"/>
      <c r="AZ92" s="120"/>
      <c r="BA92" s="120"/>
      <c r="BB92" s="120"/>
      <c r="BC92" s="120"/>
      <c r="BD92" s="120"/>
      <c r="BE92" s="120"/>
      <c r="BF92" s="120"/>
      <c r="BG92" s="120"/>
      <c r="BH92" s="120"/>
      <c r="BI92" s="120"/>
      <c r="BJ92" s="120"/>
      <c r="BK92" s="120"/>
      <c r="BL92" s="120"/>
      <c r="BM92" s="120"/>
      <c r="BN92" s="120"/>
      <c r="BO92" s="120"/>
      <c r="BP92" s="120"/>
      <c r="BQ92" s="120"/>
      <c r="BR92" s="120"/>
      <c r="BS92" s="120"/>
      <c r="BT92" s="120"/>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0"/>
      <c r="CU92" s="120"/>
      <c r="CV92" s="120"/>
      <c r="CW92" s="120"/>
      <c r="CX92" s="120"/>
      <c r="CY92" s="120"/>
      <c r="CZ92" s="120"/>
      <c r="DA92" s="120"/>
    </row>
    <row r="93" customFormat="false" ht="18.75" hidden="false" customHeight="false" outlineLevel="0" collapsed="false">
      <c r="B93" s="124"/>
      <c r="C93" s="138" t="s">
        <v>127</v>
      </c>
      <c r="D93" s="81" t="n">
        <v>44</v>
      </c>
      <c r="E93" s="94" t="n">
        <v>7</v>
      </c>
      <c r="F93" s="94"/>
      <c r="G93" s="94"/>
      <c r="I93" s="140"/>
      <c r="J93" s="141" t="n">
        <f aca="false">E93/D93*100</f>
        <v>15.9090909090909</v>
      </c>
      <c r="K93" s="120"/>
      <c r="L93" s="120"/>
      <c r="M93" s="120"/>
      <c r="N93" s="120"/>
      <c r="O93" s="120"/>
      <c r="P93" s="120"/>
      <c r="Q93" s="33"/>
      <c r="R93" s="33"/>
      <c r="S93" s="33"/>
      <c r="T93" s="33"/>
      <c r="U93" s="33"/>
      <c r="V93" s="33"/>
      <c r="W93" s="114"/>
      <c r="X93" s="114"/>
      <c r="Y93" s="124"/>
      <c r="Z93" s="124"/>
      <c r="AA93" s="124"/>
      <c r="AB93" s="124"/>
      <c r="AC93" s="124"/>
      <c r="AD93" s="124"/>
      <c r="AE93" s="124"/>
      <c r="AF93" s="124"/>
      <c r="AG93" s="124"/>
      <c r="AH93" s="124"/>
      <c r="AI93" s="124"/>
      <c r="AJ93" s="124"/>
      <c r="AK93" s="124"/>
      <c r="AL93" s="124"/>
      <c r="AM93" s="124"/>
      <c r="AN93" s="124"/>
      <c r="AO93" s="124"/>
      <c r="AP93" s="120"/>
      <c r="AQ93" s="120"/>
      <c r="AR93" s="120"/>
      <c r="AS93" s="120"/>
      <c r="AT93" s="120"/>
      <c r="AU93" s="120"/>
      <c r="AV93" s="120"/>
      <c r="AW93" s="120"/>
      <c r="AX93" s="120"/>
      <c r="AY93" s="120"/>
      <c r="AZ93" s="120"/>
      <c r="BA93" s="120"/>
      <c r="BB93" s="120"/>
      <c r="BC93" s="120"/>
      <c r="BD93" s="120"/>
      <c r="BE93" s="120"/>
      <c r="BF93" s="120"/>
      <c r="BG93" s="120"/>
      <c r="BH93" s="120"/>
      <c r="BI93" s="120"/>
      <c r="BJ93" s="120"/>
      <c r="BK93" s="120"/>
      <c r="BL93" s="120"/>
      <c r="BM93" s="120"/>
      <c r="BN93" s="120"/>
      <c r="BO93" s="120"/>
      <c r="BP93" s="120"/>
      <c r="BQ93" s="120"/>
      <c r="BR93" s="120"/>
      <c r="BS93" s="120"/>
      <c r="BT93" s="120"/>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0"/>
      <c r="CU93" s="120"/>
      <c r="CV93" s="120"/>
      <c r="CW93" s="120"/>
      <c r="CX93" s="120"/>
      <c r="CY93" s="120"/>
      <c r="CZ93" s="120"/>
      <c r="DA93" s="120"/>
    </row>
    <row r="94" customFormat="false" ht="18.75" hidden="false" customHeight="false" outlineLevel="0" collapsed="false">
      <c r="B94" s="124"/>
      <c r="C94" s="138" t="s">
        <v>135</v>
      </c>
      <c r="D94" s="81" t="n">
        <v>25</v>
      </c>
      <c r="E94" s="94" t="n">
        <v>10</v>
      </c>
      <c r="F94" s="94"/>
      <c r="G94" s="94"/>
      <c r="I94" s="140"/>
      <c r="J94" s="141" t="n">
        <f aca="false">E94/D94*100</f>
        <v>40</v>
      </c>
      <c r="K94" s="120"/>
      <c r="L94" s="120"/>
      <c r="M94" s="120"/>
      <c r="N94" s="120"/>
      <c r="O94" s="120"/>
      <c r="P94" s="120"/>
      <c r="Q94" s="33"/>
      <c r="R94" s="33"/>
      <c r="S94" s="33"/>
      <c r="T94" s="33"/>
      <c r="U94" s="33"/>
      <c r="V94" s="33"/>
      <c r="W94" s="114"/>
      <c r="X94" s="114"/>
      <c r="Y94" s="124"/>
      <c r="Z94" s="124"/>
      <c r="AA94" s="124"/>
      <c r="AB94" s="124"/>
      <c r="AC94" s="124"/>
      <c r="AD94" s="124"/>
      <c r="AE94" s="124"/>
      <c r="AF94" s="124"/>
      <c r="AG94" s="124"/>
      <c r="AH94" s="124"/>
      <c r="AI94" s="124"/>
      <c r="AJ94" s="124"/>
      <c r="AK94" s="124"/>
      <c r="AL94" s="124"/>
      <c r="AM94" s="124"/>
      <c r="AN94" s="124"/>
      <c r="AO94" s="124"/>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0"/>
      <c r="CU94" s="120"/>
      <c r="CV94" s="120"/>
      <c r="CW94" s="120"/>
      <c r="CX94" s="120"/>
      <c r="CY94" s="120"/>
      <c r="CZ94" s="120"/>
      <c r="DA94" s="120"/>
    </row>
    <row r="95" customFormat="false" ht="18.75" hidden="false" customHeight="false" outlineLevel="0" collapsed="false">
      <c r="B95" s="124"/>
      <c r="C95" s="145" t="s">
        <v>155</v>
      </c>
      <c r="D95" s="132" t="n">
        <f aca="false">SUM(D88:D94)</f>
        <v>265</v>
      </c>
      <c r="E95" s="146" t="n">
        <f aca="false">SUM(E88:E94)</f>
        <v>66</v>
      </c>
      <c r="F95" s="146"/>
      <c r="G95" s="146"/>
      <c r="H95" s="147"/>
      <c r="I95" s="148"/>
      <c r="J95" s="149" t="n">
        <f aca="false">E95/D95*100</f>
        <v>24.9056603773585</v>
      </c>
      <c r="K95" s="120"/>
      <c r="L95" s="120"/>
      <c r="M95" s="120"/>
      <c r="N95" s="120"/>
      <c r="O95" s="120"/>
      <c r="P95" s="120"/>
      <c r="Q95" s="33"/>
      <c r="R95" s="33"/>
      <c r="S95" s="33"/>
      <c r="T95" s="33"/>
      <c r="U95" s="33"/>
      <c r="V95" s="33"/>
      <c r="W95" s="114"/>
      <c r="X95" s="114"/>
      <c r="Y95" s="124"/>
      <c r="Z95" s="124"/>
      <c r="AA95" s="124"/>
      <c r="AB95" s="124"/>
      <c r="AC95" s="124"/>
      <c r="AD95" s="124"/>
      <c r="AE95" s="124"/>
      <c r="AF95" s="124"/>
      <c r="AG95" s="124"/>
      <c r="AH95" s="124"/>
      <c r="AI95" s="124"/>
      <c r="AJ95" s="124"/>
      <c r="AK95" s="124"/>
      <c r="AL95" s="124"/>
      <c r="AM95" s="124"/>
      <c r="AN95" s="124"/>
      <c r="AO95" s="124"/>
      <c r="AP95" s="120"/>
      <c r="AQ95" s="120"/>
      <c r="AR95" s="120"/>
      <c r="AS95" s="120"/>
      <c r="AT95" s="120"/>
      <c r="AU95" s="120"/>
      <c r="AV95" s="120"/>
      <c r="AW95" s="120"/>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0"/>
      <c r="CU95" s="120"/>
      <c r="CV95" s="120"/>
      <c r="CW95" s="120"/>
      <c r="CX95" s="120"/>
      <c r="CY95" s="120"/>
      <c r="CZ95" s="120"/>
      <c r="DA95" s="120"/>
    </row>
    <row r="96" customFormat="false" ht="16.5" hidden="false" customHeight="false" outlineLevel="0" collapsed="false">
      <c r="A96" s="114"/>
      <c r="B96" s="114"/>
      <c r="C96" s="114"/>
      <c r="D96" s="114"/>
      <c r="E96" s="114"/>
      <c r="F96" s="120"/>
      <c r="G96" s="120"/>
      <c r="H96" s="120"/>
      <c r="I96" s="120"/>
      <c r="J96" s="120"/>
      <c r="K96" s="120"/>
      <c r="L96" s="120"/>
      <c r="M96" s="120"/>
      <c r="N96" s="120"/>
      <c r="O96" s="120"/>
      <c r="P96" s="120"/>
      <c r="Q96" s="33"/>
      <c r="R96" s="33"/>
      <c r="S96" s="33"/>
      <c r="T96" s="33"/>
      <c r="U96" s="33"/>
      <c r="V96" s="33"/>
      <c r="W96" s="114"/>
      <c r="X96" s="114"/>
      <c r="Y96" s="124"/>
      <c r="Z96" s="124"/>
      <c r="AA96" s="124"/>
      <c r="AB96" s="124"/>
      <c r="AC96" s="124"/>
      <c r="AD96" s="124"/>
      <c r="AE96" s="124"/>
      <c r="AF96" s="124"/>
      <c r="AG96" s="124"/>
      <c r="AH96" s="124"/>
      <c r="AI96" s="124"/>
      <c r="AJ96" s="124"/>
      <c r="AK96" s="124"/>
      <c r="AL96" s="124"/>
      <c r="AM96" s="124"/>
      <c r="AN96" s="124"/>
      <c r="AO96" s="124"/>
      <c r="AP96" s="120"/>
      <c r="AQ96" s="120"/>
      <c r="AR96" s="120"/>
      <c r="AS96" s="120"/>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c r="BR96" s="120"/>
      <c r="BS96" s="120"/>
      <c r="BT96" s="120"/>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0"/>
      <c r="CU96" s="120"/>
      <c r="CV96" s="120"/>
      <c r="CW96" s="120"/>
      <c r="CX96" s="120"/>
      <c r="CY96" s="120"/>
      <c r="CZ96" s="120"/>
      <c r="DA96" s="120"/>
    </row>
    <row r="97" customFormat="false" ht="16.5" hidden="false" customHeight="false" outlineLevel="0" collapsed="false">
      <c r="A97" s="114"/>
      <c r="B97" s="114"/>
      <c r="C97" s="114"/>
      <c r="D97" s="114"/>
      <c r="E97" s="114"/>
      <c r="F97" s="120"/>
      <c r="G97" s="120"/>
      <c r="H97" s="120"/>
      <c r="I97" s="120"/>
      <c r="J97" s="120"/>
      <c r="K97" s="120"/>
      <c r="L97" s="120"/>
      <c r="M97" s="120"/>
      <c r="N97" s="120"/>
      <c r="O97" s="120"/>
      <c r="P97" s="120"/>
      <c r="Q97" s="33"/>
      <c r="R97" s="33"/>
      <c r="S97" s="33"/>
      <c r="T97" s="33"/>
      <c r="U97" s="33"/>
      <c r="V97" s="33"/>
      <c r="W97" s="114"/>
      <c r="X97" s="114"/>
      <c r="Y97" s="124"/>
      <c r="Z97" s="124"/>
      <c r="AA97" s="124"/>
      <c r="AB97" s="124"/>
      <c r="AC97" s="124"/>
      <c r="AD97" s="124"/>
      <c r="AE97" s="124"/>
      <c r="AF97" s="124"/>
      <c r="AG97" s="124"/>
      <c r="AH97" s="124"/>
      <c r="AI97" s="124"/>
      <c r="AJ97" s="124"/>
      <c r="AK97" s="124"/>
      <c r="AL97" s="124"/>
      <c r="AM97" s="124"/>
      <c r="AN97" s="124"/>
      <c r="AO97" s="124"/>
      <c r="AP97" s="120"/>
      <c r="AQ97" s="120"/>
      <c r="AR97" s="120"/>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c r="BR97" s="120"/>
      <c r="BS97" s="120"/>
      <c r="BT97" s="120"/>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0"/>
      <c r="CU97" s="120"/>
      <c r="CV97" s="120"/>
      <c r="CW97" s="120"/>
      <c r="CX97" s="120"/>
      <c r="CY97" s="120"/>
      <c r="CZ97" s="120"/>
      <c r="DA97" s="120"/>
    </row>
    <row r="98" customFormat="false" ht="16.5" hidden="false" customHeight="false" outlineLevel="0" collapsed="false">
      <c r="A98" s="114"/>
      <c r="B98" s="114"/>
      <c r="C98" s="114"/>
      <c r="D98" s="114"/>
      <c r="E98" s="114"/>
      <c r="F98" s="120"/>
      <c r="G98" s="120"/>
      <c r="H98" s="120"/>
      <c r="I98" s="120"/>
      <c r="J98" s="120"/>
      <c r="K98" s="120"/>
      <c r="L98" s="120"/>
      <c r="M98" s="120"/>
      <c r="N98" s="120"/>
      <c r="O98" s="120"/>
      <c r="P98" s="120"/>
      <c r="Q98" s="120"/>
      <c r="R98" s="114"/>
      <c r="S98" s="114"/>
      <c r="T98" s="114"/>
      <c r="U98" s="150"/>
      <c r="V98" s="114"/>
      <c r="W98" s="114"/>
      <c r="X98" s="114"/>
      <c r="Y98" s="124"/>
      <c r="Z98" s="124"/>
      <c r="AA98" s="124"/>
      <c r="AB98" s="124"/>
      <c r="AC98" s="124"/>
      <c r="AD98" s="124"/>
      <c r="AE98" s="124"/>
      <c r="AF98" s="124"/>
      <c r="AG98" s="124"/>
      <c r="AH98" s="124"/>
      <c r="AI98" s="124"/>
      <c r="AJ98" s="124"/>
      <c r="AK98" s="124"/>
      <c r="AL98" s="124"/>
      <c r="AM98" s="124"/>
      <c r="AN98" s="124"/>
      <c r="AO98" s="124"/>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0"/>
      <c r="CU98" s="120"/>
      <c r="CV98" s="120"/>
      <c r="CW98" s="120"/>
      <c r="CX98" s="120"/>
      <c r="CY98" s="120"/>
      <c r="CZ98" s="120"/>
      <c r="DA98" s="120"/>
    </row>
    <row r="99" customFormat="false" ht="16.5" hidden="false" customHeight="false" outlineLevel="0" collapsed="false">
      <c r="A99" s="114"/>
      <c r="B99" s="114"/>
      <c r="C99" s="114"/>
      <c r="D99" s="114"/>
      <c r="E99" s="114"/>
      <c r="F99" s="120"/>
      <c r="G99" s="120"/>
      <c r="H99" s="120"/>
      <c r="I99" s="120"/>
      <c r="J99" s="120"/>
      <c r="K99" s="120"/>
      <c r="L99" s="120"/>
      <c r="M99" s="120"/>
      <c r="N99" s="120"/>
      <c r="O99" s="120"/>
      <c r="P99" s="120"/>
      <c r="Q99" s="120"/>
      <c r="R99" s="114"/>
      <c r="S99" s="114"/>
      <c r="T99" s="114"/>
      <c r="U99" s="151"/>
      <c r="V99" s="114"/>
      <c r="W99" s="114"/>
      <c r="X99" s="114"/>
      <c r="Y99" s="124"/>
      <c r="Z99" s="124"/>
      <c r="AA99" s="124"/>
      <c r="AB99" s="124"/>
      <c r="AC99" s="124"/>
      <c r="AD99" s="124"/>
      <c r="AE99" s="124"/>
      <c r="AF99" s="124"/>
      <c r="AG99" s="124"/>
      <c r="AH99" s="124"/>
      <c r="AI99" s="124"/>
      <c r="AJ99" s="124"/>
      <c r="AK99" s="124"/>
      <c r="AL99" s="124"/>
      <c r="AM99" s="124"/>
      <c r="AN99" s="124"/>
      <c r="AO99" s="124"/>
      <c r="AP99" s="120"/>
      <c r="AQ99" s="120"/>
      <c r="AR99" s="120"/>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c r="BR99" s="120"/>
      <c r="BS99" s="120"/>
      <c r="BT99" s="120"/>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0"/>
      <c r="CU99" s="120"/>
      <c r="CV99" s="120"/>
      <c r="CW99" s="120"/>
      <c r="CX99" s="120"/>
      <c r="CY99" s="120"/>
      <c r="CZ99" s="120"/>
      <c r="DA99" s="120"/>
    </row>
    <row r="100" customFormat="false" ht="16.5" hidden="false" customHeight="false" outlineLevel="0" collapsed="false">
      <c r="A100" s="114"/>
      <c r="B100" s="114"/>
      <c r="C100" s="114"/>
      <c r="D100" s="114"/>
      <c r="E100" s="114"/>
      <c r="F100" s="120"/>
      <c r="G100" s="120"/>
      <c r="H100" s="120"/>
      <c r="I100" s="120"/>
      <c r="J100" s="120"/>
      <c r="K100" s="120"/>
      <c r="L100" s="120"/>
      <c r="M100" s="120"/>
      <c r="N100" s="120"/>
      <c r="O100" s="120"/>
      <c r="P100" s="120"/>
      <c r="Q100" s="120"/>
      <c r="R100" s="114"/>
      <c r="S100" s="114"/>
      <c r="T100" s="114"/>
      <c r="U100" s="151"/>
      <c r="V100" s="114"/>
      <c r="W100" s="114"/>
      <c r="X100" s="114"/>
      <c r="Y100" s="124"/>
      <c r="Z100" s="124"/>
      <c r="AA100" s="124"/>
      <c r="AB100" s="124"/>
      <c r="AC100" s="124"/>
      <c r="AD100" s="124"/>
      <c r="AE100" s="124"/>
      <c r="AF100" s="124"/>
      <c r="AG100" s="124"/>
      <c r="AH100" s="124"/>
      <c r="AI100" s="124"/>
      <c r="AJ100" s="124"/>
      <c r="AK100" s="124"/>
      <c r="AL100" s="124"/>
      <c r="AM100" s="124"/>
      <c r="AN100" s="124"/>
      <c r="AO100" s="124"/>
      <c r="AP100" s="120"/>
      <c r="AQ100" s="120"/>
      <c r="AR100" s="120"/>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0"/>
      <c r="CU100" s="120"/>
      <c r="CV100" s="120"/>
      <c r="CW100" s="120"/>
      <c r="CX100" s="120"/>
      <c r="CY100" s="120"/>
      <c r="CZ100" s="120"/>
      <c r="DA100" s="120"/>
    </row>
    <row r="101" customFormat="false" ht="16.5" hidden="false" customHeight="false" outlineLevel="0" collapsed="false">
      <c r="A101" s="114"/>
      <c r="B101" s="114"/>
      <c r="C101" s="114"/>
      <c r="D101" s="114"/>
      <c r="E101" s="114"/>
      <c r="F101" s="120"/>
      <c r="G101" s="120"/>
      <c r="H101" s="120"/>
      <c r="I101" s="120"/>
      <c r="J101" s="120"/>
      <c r="K101" s="120"/>
      <c r="L101" s="120"/>
      <c r="M101" s="120"/>
      <c r="N101" s="120"/>
      <c r="O101" s="120"/>
      <c r="P101" s="120"/>
      <c r="Q101" s="120"/>
      <c r="R101" s="114"/>
      <c r="S101" s="114"/>
      <c r="T101" s="114"/>
      <c r="U101" s="151"/>
      <c r="V101" s="114"/>
      <c r="W101" s="114"/>
      <c r="X101" s="114"/>
      <c r="Y101" s="124"/>
      <c r="Z101" s="124"/>
      <c r="AA101" s="124"/>
      <c r="AB101" s="124"/>
      <c r="AC101" s="124"/>
      <c r="AD101" s="124"/>
      <c r="AE101" s="124"/>
      <c r="AF101" s="124"/>
      <c r="AG101" s="124"/>
      <c r="AH101" s="124"/>
      <c r="AI101" s="124"/>
      <c r="AJ101" s="124"/>
      <c r="AK101" s="124"/>
      <c r="AL101" s="124"/>
      <c r="AM101" s="124"/>
      <c r="AN101" s="124"/>
      <c r="AO101" s="124"/>
      <c r="AP101" s="120"/>
      <c r="AQ101" s="120"/>
      <c r="AR101" s="120"/>
      <c r="AS101" s="120"/>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0"/>
      <c r="CU101" s="120"/>
      <c r="CV101" s="120"/>
      <c r="CW101" s="120"/>
      <c r="CX101" s="120"/>
      <c r="CY101" s="120"/>
      <c r="CZ101" s="120"/>
      <c r="DA101" s="120"/>
    </row>
    <row r="102" customFormat="false" ht="16.5" hidden="false" customHeight="false" outlineLevel="0" collapsed="false">
      <c r="A102" s="114"/>
      <c r="B102" s="114"/>
      <c r="C102" s="114"/>
      <c r="D102" s="114"/>
      <c r="E102" s="114"/>
      <c r="F102" s="120"/>
      <c r="G102" s="120"/>
      <c r="H102" s="120"/>
      <c r="I102" s="120"/>
      <c r="J102" s="120"/>
      <c r="K102" s="120"/>
      <c r="L102" s="120"/>
      <c r="M102" s="120"/>
      <c r="N102" s="120"/>
      <c r="O102" s="120"/>
      <c r="P102" s="120"/>
      <c r="Q102" s="120"/>
      <c r="R102" s="114"/>
      <c r="S102" s="114"/>
      <c r="T102" s="114"/>
      <c r="U102" s="151"/>
      <c r="V102" s="114"/>
      <c r="W102" s="114"/>
      <c r="X102" s="114"/>
      <c r="Y102" s="124"/>
      <c r="Z102" s="124"/>
      <c r="AA102" s="124"/>
      <c r="AB102" s="124"/>
      <c r="AC102" s="124"/>
      <c r="AD102" s="124"/>
      <c r="AE102" s="124"/>
      <c r="AF102" s="124"/>
      <c r="AG102" s="124"/>
      <c r="AH102" s="124"/>
      <c r="AI102" s="124"/>
      <c r="AJ102" s="124"/>
      <c r="AK102" s="124"/>
      <c r="AL102" s="124"/>
      <c r="AM102" s="124"/>
      <c r="AN102" s="124"/>
      <c r="AO102" s="124"/>
      <c r="AP102" s="120"/>
      <c r="AQ102" s="120"/>
      <c r="AR102" s="120"/>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0"/>
      <c r="CU102" s="120"/>
      <c r="CV102" s="120"/>
      <c r="CW102" s="120"/>
      <c r="CX102" s="120"/>
      <c r="CY102" s="120"/>
      <c r="CZ102" s="120"/>
      <c r="DA102" s="120"/>
    </row>
    <row r="103" customFormat="false" ht="16.5" hidden="false" customHeight="false" outlineLevel="0" collapsed="false">
      <c r="A103" s="114"/>
      <c r="B103" s="114"/>
      <c r="C103" s="114"/>
      <c r="D103" s="114"/>
      <c r="E103" s="114"/>
      <c r="F103" s="120"/>
      <c r="G103" s="120"/>
      <c r="H103" s="120"/>
      <c r="I103" s="120"/>
      <c r="J103" s="120"/>
      <c r="K103" s="120"/>
      <c r="L103" s="120"/>
      <c r="M103" s="120"/>
      <c r="N103" s="120"/>
      <c r="O103" s="120"/>
      <c r="P103" s="120"/>
      <c r="Q103" s="120"/>
      <c r="R103" s="114"/>
      <c r="S103" s="114"/>
      <c r="T103" s="114"/>
      <c r="U103" s="151"/>
      <c r="V103" s="114"/>
      <c r="W103" s="114"/>
      <c r="X103" s="114"/>
      <c r="Y103" s="124"/>
      <c r="Z103" s="124"/>
      <c r="AA103" s="124"/>
      <c r="AB103" s="124"/>
      <c r="AC103" s="124"/>
      <c r="AD103" s="124"/>
      <c r="AE103" s="124"/>
      <c r="AF103" s="124"/>
      <c r="AG103" s="124"/>
      <c r="AH103" s="124"/>
      <c r="AI103" s="124"/>
      <c r="AJ103" s="124"/>
      <c r="AK103" s="124"/>
      <c r="AL103" s="124"/>
      <c r="AM103" s="124"/>
      <c r="AN103" s="124"/>
      <c r="AO103" s="124"/>
      <c r="AP103" s="120"/>
      <c r="AQ103" s="120"/>
      <c r="AR103" s="120"/>
      <c r="AS103" s="120"/>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c r="BR103" s="120"/>
      <c r="BS103" s="120"/>
      <c r="BT103" s="120"/>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0"/>
      <c r="CU103" s="120"/>
      <c r="CV103" s="120"/>
      <c r="CW103" s="120"/>
      <c r="CX103" s="120"/>
      <c r="CY103" s="120"/>
      <c r="CZ103" s="120"/>
      <c r="DA103" s="120"/>
    </row>
    <row r="104" customFormat="false" ht="16.5" hidden="false" customHeight="false" outlineLevel="0" collapsed="false">
      <c r="A104" s="114"/>
      <c r="B104" s="114"/>
      <c r="C104" s="114"/>
      <c r="D104" s="114"/>
      <c r="E104" s="114"/>
      <c r="F104" s="120"/>
      <c r="G104" s="120"/>
      <c r="H104" s="120"/>
      <c r="I104" s="120"/>
      <c r="J104" s="120"/>
      <c r="K104" s="120"/>
      <c r="L104" s="120"/>
      <c r="M104" s="120"/>
      <c r="N104" s="120"/>
      <c r="O104" s="120"/>
      <c r="P104" s="120"/>
      <c r="Q104" s="120"/>
      <c r="R104" s="114"/>
      <c r="S104" s="114"/>
      <c r="T104" s="114"/>
      <c r="U104" s="151"/>
      <c r="V104" s="114"/>
      <c r="W104" s="114"/>
      <c r="X104" s="114"/>
      <c r="Y104" s="124"/>
      <c r="Z104" s="124"/>
      <c r="AA104" s="124"/>
      <c r="AB104" s="124"/>
      <c r="AC104" s="124"/>
      <c r="AD104" s="124"/>
      <c r="AE104" s="124"/>
      <c r="AF104" s="124"/>
      <c r="AG104" s="124"/>
      <c r="AH104" s="124"/>
      <c r="AI104" s="124"/>
      <c r="AJ104" s="124"/>
      <c r="AK104" s="124"/>
      <c r="AL104" s="124"/>
      <c r="AM104" s="124"/>
      <c r="AN104" s="124"/>
      <c r="AO104" s="124"/>
      <c r="AP104" s="120"/>
      <c r="AQ104" s="120"/>
      <c r="AR104" s="120"/>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c r="BR104" s="120"/>
      <c r="BS104" s="120"/>
      <c r="BT104" s="120"/>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0"/>
      <c r="CU104" s="120"/>
      <c r="CV104" s="120"/>
      <c r="CW104" s="120"/>
      <c r="CX104" s="120"/>
      <c r="CY104" s="120"/>
      <c r="CZ104" s="120"/>
      <c r="DA104" s="120"/>
    </row>
    <row r="105" customFormat="false" ht="16.5" hidden="false" customHeight="false" outlineLevel="0" collapsed="false">
      <c r="A105" s="114"/>
      <c r="B105" s="114"/>
      <c r="C105" s="114"/>
      <c r="D105" s="114"/>
      <c r="E105" s="114"/>
      <c r="F105" s="120"/>
      <c r="G105" s="120"/>
      <c r="H105" s="120"/>
      <c r="I105" s="120"/>
      <c r="J105" s="120"/>
      <c r="K105" s="120"/>
      <c r="L105" s="120"/>
      <c r="M105" s="120"/>
      <c r="N105" s="120"/>
      <c r="O105" s="120"/>
      <c r="P105" s="120"/>
      <c r="Q105" s="120"/>
      <c r="R105" s="114"/>
      <c r="S105" s="114"/>
      <c r="T105" s="114"/>
      <c r="U105" s="151"/>
      <c r="V105" s="114"/>
      <c r="W105" s="114"/>
      <c r="X105" s="114"/>
      <c r="Y105" s="124"/>
      <c r="Z105" s="124"/>
      <c r="AA105" s="124"/>
      <c r="AB105" s="124"/>
      <c r="AC105" s="124"/>
      <c r="AD105" s="124"/>
      <c r="AE105" s="124"/>
      <c r="AF105" s="124"/>
      <c r="AG105" s="124"/>
      <c r="AH105" s="124"/>
      <c r="AI105" s="124"/>
      <c r="AJ105" s="124"/>
      <c r="AK105" s="124"/>
      <c r="AL105" s="124"/>
      <c r="AM105" s="124"/>
      <c r="AN105" s="124"/>
      <c r="AO105" s="124"/>
      <c r="AP105" s="120"/>
      <c r="AQ105" s="120"/>
      <c r="AR105" s="120"/>
      <c r="AS105" s="120"/>
      <c r="AT105" s="120"/>
      <c r="AU105" s="120"/>
      <c r="AV105" s="120"/>
      <c r="AW105" s="120"/>
      <c r="AX105" s="120"/>
      <c r="AY105" s="120"/>
      <c r="AZ105" s="120"/>
      <c r="BA105" s="120"/>
      <c r="BB105" s="120"/>
      <c r="BC105" s="120"/>
      <c r="BD105" s="120"/>
      <c r="BE105" s="120"/>
      <c r="BF105" s="120"/>
      <c r="BG105" s="120"/>
      <c r="BH105" s="120"/>
      <c r="BI105" s="120"/>
      <c r="BJ105" s="120"/>
      <c r="BK105" s="120"/>
      <c r="BL105" s="120"/>
      <c r="BM105" s="120"/>
      <c r="BN105" s="120"/>
      <c r="BO105" s="120"/>
      <c r="BP105" s="120"/>
      <c r="BQ105" s="120"/>
      <c r="BR105" s="120"/>
      <c r="BS105" s="120"/>
      <c r="BT105" s="120"/>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0"/>
      <c r="CU105" s="120"/>
      <c r="CV105" s="120"/>
      <c r="CW105" s="120"/>
      <c r="CX105" s="120"/>
      <c r="CY105" s="120"/>
      <c r="CZ105" s="120"/>
      <c r="DA105" s="120"/>
    </row>
    <row r="106" customFormat="false" ht="16.5" hidden="false" customHeight="false" outlineLevel="0" collapsed="false">
      <c r="A106" s="114"/>
      <c r="B106" s="114"/>
      <c r="C106" s="114"/>
      <c r="D106" s="114"/>
      <c r="E106" s="114"/>
      <c r="F106" s="120"/>
      <c r="G106" s="120"/>
      <c r="H106" s="120"/>
      <c r="I106" s="120"/>
      <c r="J106" s="120"/>
      <c r="K106" s="120"/>
      <c r="L106" s="120"/>
      <c r="M106" s="120"/>
      <c r="N106" s="120"/>
      <c r="O106" s="120"/>
      <c r="P106" s="120"/>
      <c r="Q106" s="120"/>
      <c r="R106" s="120"/>
      <c r="S106" s="120"/>
      <c r="T106" s="120"/>
      <c r="U106" s="120"/>
      <c r="V106" s="120"/>
      <c r="W106" s="124"/>
      <c r="X106" s="124"/>
      <c r="Y106" s="124"/>
      <c r="Z106" s="124"/>
      <c r="AA106" s="124"/>
      <c r="AB106" s="124"/>
      <c r="AC106" s="124"/>
      <c r="AD106" s="124"/>
      <c r="AE106" s="124"/>
      <c r="AF106" s="124"/>
      <c r="AG106" s="124"/>
      <c r="AH106" s="124"/>
      <c r="AI106" s="124"/>
      <c r="AJ106" s="124"/>
      <c r="AK106" s="124"/>
      <c r="AL106" s="124"/>
      <c r="AM106" s="124"/>
      <c r="AN106" s="124"/>
      <c r="AO106" s="124"/>
      <c r="AP106" s="120"/>
      <c r="AQ106" s="120"/>
      <c r="AR106" s="120"/>
      <c r="AS106" s="120"/>
      <c r="AT106" s="120"/>
      <c r="AU106" s="120"/>
      <c r="AV106" s="120"/>
      <c r="AW106" s="120"/>
      <c r="AX106" s="120"/>
      <c r="AY106" s="120"/>
      <c r="AZ106" s="120"/>
      <c r="BA106" s="120"/>
      <c r="BB106" s="120"/>
      <c r="BC106" s="120"/>
      <c r="BD106" s="120"/>
      <c r="BE106" s="120"/>
      <c r="BF106" s="120"/>
      <c r="BG106" s="120"/>
      <c r="BH106" s="120"/>
      <c r="BI106" s="120"/>
      <c r="BJ106" s="120"/>
      <c r="BK106" s="120"/>
      <c r="BL106" s="120"/>
      <c r="BM106" s="120"/>
      <c r="BN106" s="120"/>
      <c r="BO106" s="120"/>
      <c r="BP106" s="120"/>
      <c r="BQ106" s="120"/>
      <c r="BR106" s="120"/>
      <c r="BS106" s="120"/>
      <c r="BT106" s="120"/>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0"/>
      <c r="CU106" s="120"/>
      <c r="CV106" s="120"/>
      <c r="CW106" s="120"/>
      <c r="CX106" s="120"/>
      <c r="CY106" s="120"/>
      <c r="CZ106" s="120"/>
      <c r="DA106" s="120"/>
    </row>
    <row r="107" s="125" customFormat="true" ht="16.5" hidden="false" customHeight="fals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row>
    <row r="108" s="125" customFormat="true" ht="16.5" hidden="false" customHeight="fals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row>
    <row r="109" s="125" customFormat="true" ht="16.5" hidden="false" customHeight="fals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row>
    <row r="110" s="125" customFormat="true" ht="16.5" hidden="false" customHeight="false" outlineLevel="0" collapsed="false">
      <c r="A110" s="114"/>
      <c r="B110" s="114"/>
      <c r="C110" s="114"/>
      <c r="D110" s="114"/>
      <c r="E110" s="114"/>
      <c r="F110" s="114"/>
      <c r="G110" s="114"/>
      <c r="H110" s="114"/>
      <c r="I110" s="114"/>
      <c r="J110" s="114"/>
      <c r="K110" s="114"/>
      <c r="L110" s="114"/>
      <c r="M110" s="114"/>
      <c r="N110" s="114"/>
      <c r="O110" s="114"/>
      <c r="AP110" s="114"/>
      <c r="AQ110" s="114"/>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row>
    <row r="111" s="125" customFormat="true" ht="16.5" hidden="false" customHeight="false" outlineLevel="0" collapsed="false">
      <c r="A111" s="114"/>
      <c r="B111" s="114"/>
      <c r="C111" s="114"/>
      <c r="D111" s="114"/>
      <c r="E111" s="114"/>
      <c r="F111" s="114"/>
      <c r="G111" s="114"/>
      <c r="H111" s="114"/>
      <c r="I111" s="114"/>
      <c r="J111" s="114"/>
      <c r="K111" s="114"/>
      <c r="L111" s="114"/>
      <c r="M111" s="114"/>
      <c r="N111" s="114"/>
      <c r="O111" s="114"/>
      <c r="AP111" s="114"/>
      <c r="AQ111" s="114"/>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row>
    <row r="112" s="125" customFormat="true" ht="16.5" hidden="false" customHeight="false" outlineLevel="0" collapsed="false">
      <c r="A112" s="114"/>
      <c r="B112" s="114"/>
      <c r="C112" s="114"/>
      <c r="D112" s="114"/>
      <c r="E112" s="114"/>
      <c r="F112" s="114"/>
      <c r="G112" s="114"/>
      <c r="H112" s="114"/>
      <c r="I112" s="114"/>
      <c r="J112" s="114"/>
      <c r="K112" s="114"/>
      <c r="L112" s="114"/>
      <c r="M112" s="114"/>
      <c r="N112" s="114"/>
      <c r="O112" s="114"/>
      <c r="AP112" s="114"/>
      <c r="AQ112" s="114"/>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row>
    <row r="113" s="125" customFormat="true" ht="16.5" hidden="false" customHeight="false" outlineLevel="0" collapsed="false">
      <c r="A113" s="114"/>
      <c r="B113" s="114"/>
      <c r="C113" s="114"/>
      <c r="D113" s="114"/>
      <c r="E113" s="114"/>
      <c r="F113" s="114"/>
      <c r="G113" s="114"/>
      <c r="H113" s="114"/>
      <c r="I113" s="114"/>
      <c r="J113" s="114"/>
      <c r="K113" s="114"/>
      <c r="L113" s="114"/>
      <c r="M113" s="114"/>
      <c r="N113" s="114"/>
      <c r="O113" s="114"/>
      <c r="AP113" s="114"/>
      <c r="AQ113" s="114"/>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row>
    <row r="114" s="125" customFormat="true" ht="16.5" hidden="false" customHeight="false" outlineLevel="0" collapsed="false">
      <c r="A114" s="114"/>
      <c r="B114" s="114"/>
      <c r="C114" s="114"/>
      <c r="D114" s="114"/>
      <c r="E114" s="114"/>
      <c r="F114" s="114"/>
      <c r="G114" s="114"/>
      <c r="H114" s="114"/>
      <c r="I114" s="114"/>
      <c r="J114" s="114"/>
      <c r="K114" s="114"/>
      <c r="L114" s="114"/>
      <c r="M114" s="114"/>
      <c r="N114" s="114"/>
      <c r="O114" s="114"/>
      <c r="AP114" s="114"/>
      <c r="AQ114" s="114"/>
      <c r="AR114" s="114"/>
      <c r="AS114" s="114"/>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row>
    <row r="115" s="125" customFormat="true" ht="16.5" hidden="false" customHeight="false" outlineLevel="0" collapsed="false">
      <c r="A115" s="114"/>
      <c r="B115" s="114"/>
      <c r="C115" s="114"/>
      <c r="D115" s="114"/>
      <c r="E115" s="114"/>
      <c r="F115" s="114"/>
      <c r="G115" s="114"/>
      <c r="H115" s="114"/>
      <c r="I115" s="114"/>
      <c r="J115" s="114"/>
      <c r="K115" s="114"/>
      <c r="L115" s="114"/>
      <c r="M115" s="114"/>
      <c r="N115" s="114"/>
      <c r="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row>
    <row r="116" s="125" customFormat="true" ht="16.5" hidden="false" customHeight="false" outlineLevel="0" collapsed="false">
      <c r="A116" s="114"/>
      <c r="B116" s="114"/>
      <c r="C116" s="114"/>
      <c r="D116" s="114"/>
      <c r="E116" s="114"/>
      <c r="F116" s="114"/>
      <c r="G116" s="114"/>
      <c r="H116" s="114"/>
      <c r="I116" s="114"/>
      <c r="J116" s="114"/>
      <c r="K116" s="114"/>
      <c r="L116" s="114"/>
      <c r="M116" s="114"/>
      <c r="N116" s="114"/>
      <c r="O116" s="114"/>
      <c r="AP116" s="114"/>
      <c r="AQ116" s="114"/>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row>
    <row r="117" s="125" customFormat="true" ht="16.5" hidden="false" customHeight="false" outlineLevel="0" collapsed="false">
      <c r="A117" s="114"/>
      <c r="B117" s="114"/>
      <c r="C117" s="114"/>
      <c r="D117" s="114"/>
      <c r="E117" s="114"/>
      <c r="F117" s="114"/>
      <c r="G117" s="114"/>
      <c r="H117" s="114"/>
      <c r="I117" s="114"/>
      <c r="J117" s="114"/>
      <c r="K117" s="114"/>
      <c r="L117" s="114"/>
      <c r="M117" s="114"/>
      <c r="N117" s="114"/>
      <c r="O117" s="114"/>
      <c r="AP117" s="114"/>
      <c r="AQ117" s="114"/>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row>
    <row r="118" s="125" customFormat="true" ht="16.5" hidden="false" customHeight="false" outlineLevel="0" collapsed="false">
      <c r="A118" s="114"/>
      <c r="B118" s="114"/>
      <c r="C118" s="114"/>
      <c r="D118" s="114"/>
      <c r="E118" s="114"/>
      <c r="F118" s="114"/>
      <c r="G118" s="114"/>
      <c r="H118" s="114"/>
      <c r="I118" s="114"/>
      <c r="J118" s="114"/>
      <c r="K118" s="114"/>
      <c r="L118" s="114"/>
      <c r="M118" s="114"/>
      <c r="N118" s="114"/>
      <c r="O118" s="114"/>
      <c r="AP118" s="114"/>
      <c r="AQ118" s="114"/>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row>
    <row r="119" s="125" customFormat="true" ht="16.5" hidden="false" customHeight="false" outlineLevel="0" collapsed="false">
      <c r="A119" s="114"/>
      <c r="B119" s="114"/>
      <c r="C119" s="114"/>
      <c r="D119" s="114"/>
      <c r="E119" s="114"/>
      <c r="F119" s="114"/>
      <c r="G119" s="114"/>
      <c r="H119" s="114"/>
      <c r="I119" s="114"/>
      <c r="J119" s="114"/>
      <c r="K119" s="114"/>
      <c r="L119" s="114"/>
      <c r="M119" s="114"/>
      <c r="N119" s="114"/>
      <c r="O119" s="114"/>
      <c r="AP119" s="114"/>
      <c r="AQ119" s="114"/>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row>
    <row r="120" s="125" customFormat="true" ht="16.5" hidden="false" customHeight="false" outlineLevel="0" collapsed="false">
      <c r="A120" s="114"/>
      <c r="B120" s="114"/>
      <c r="C120" s="114"/>
      <c r="D120" s="114"/>
      <c r="E120" s="114"/>
      <c r="F120" s="114"/>
      <c r="G120" s="114"/>
      <c r="H120" s="114"/>
      <c r="I120" s="114"/>
      <c r="J120" s="114"/>
      <c r="K120" s="114"/>
      <c r="L120" s="114"/>
      <c r="M120" s="114"/>
      <c r="N120" s="114"/>
      <c r="O120" s="114"/>
      <c r="AP120" s="114"/>
      <c r="AQ120" s="114"/>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row>
    <row r="121" s="125" customFormat="true" ht="16.5" hidden="false" customHeight="false" outlineLevel="0" collapsed="false">
      <c r="A121" s="114"/>
      <c r="B121" s="114"/>
      <c r="C121" s="114"/>
      <c r="D121" s="114"/>
      <c r="E121" s="114"/>
      <c r="F121" s="114"/>
      <c r="G121" s="114"/>
      <c r="H121" s="114"/>
      <c r="I121" s="114"/>
      <c r="J121" s="114"/>
      <c r="K121" s="114"/>
      <c r="L121" s="114"/>
      <c r="M121" s="114"/>
      <c r="N121" s="114"/>
      <c r="O121" s="114"/>
      <c r="AP121" s="114"/>
      <c r="AQ121" s="114"/>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row>
    <row r="122" s="125" customFormat="true" ht="16.5" hidden="false" customHeight="false" outlineLevel="0" collapsed="false">
      <c r="A122" s="114"/>
      <c r="B122" s="114"/>
      <c r="C122" s="114"/>
      <c r="D122" s="114"/>
      <c r="E122" s="114"/>
      <c r="F122" s="114"/>
      <c r="G122" s="114"/>
      <c r="H122" s="114"/>
      <c r="I122" s="114"/>
      <c r="J122" s="114"/>
      <c r="K122" s="114"/>
      <c r="L122" s="114"/>
      <c r="M122" s="114"/>
      <c r="N122" s="114"/>
      <c r="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row>
    <row r="123" s="125" customFormat="true" ht="16.5" hidden="false" customHeight="false" outlineLevel="0" collapsed="false">
      <c r="A123" s="114"/>
      <c r="B123" s="114"/>
      <c r="C123" s="114"/>
      <c r="D123" s="114"/>
      <c r="E123" s="114"/>
      <c r="F123" s="114"/>
      <c r="G123" s="114"/>
      <c r="H123" s="114"/>
      <c r="I123" s="114"/>
      <c r="J123" s="114"/>
      <c r="K123" s="114"/>
      <c r="L123" s="114"/>
      <c r="M123" s="114"/>
      <c r="N123" s="114"/>
      <c r="O123" s="114"/>
      <c r="AP123" s="114"/>
      <c r="AQ123" s="114"/>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row>
    <row r="124" s="125" customFormat="true" ht="16.5" hidden="false" customHeight="false" outlineLevel="0" collapsed="false">
      <c r="A124" s="114"/>
      <c r="B124" s="114"/>
      <c r="C124" s="114"/>
      <c r="D124" s="114"/>
      <c r="E124" s="114"/>
      <c r="F124" s="114"/>
      <c r="G124" s="114"/>
      <c r="H124" s="114"/>
      <c r="I124" s="114"/>
      <c r="J124" s="114"/>
      <c r="K124" s="114"/>
      <c r="L124" s="114"/>
      <c r="M124" s="114"/>
      <c r="N124" s="114"/>
      <c r="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row>
    <row r="125" s="125" customFormat="true" ht="16.5" hidden="false" customHeight="false" outlineLevel="0" collapsed="false">
      <c r="A125" s="114"/>
      <c r="B125" s="114"/>
      <c r="C125" s="114"/>
      <c r="D125" s="114"/>
      <c r="E125" s="114"/>
      <c r="F125" s="114"/>
      <c r="G125" s="114"/>
      <c r="H125" s="114"/>
      <c r="I125" s="114"/>
      <c r="J125" s="114"/>
      <c r="K125" s="114"/>
      <c r="L125" s="114"/>
      <c r="M125" s="114"/>
      <c r="N125" s="114"/>
      <c r="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row>
    <row r="126" s="125" customFormat="true" ht="16.5" hidden="false" customHeight="false" outlineLevel="0" collapsed="false">
      <c r="A126" s="114"/>
      <c r="B126" s="114"/>
      <c r="C126" s="114"/>
      <c r="D126" s="114"/>
      <c r="E126" s="114"/>
      <c r="F126" s="114"/>
      <c r="G126" s="114"/>
      <c r="H126" s="114"/>
      <c r="I126" s="114"/>
      <c r="J126" s="114"/>
      <c r="K126" s="114"/>
      <c r="L126" s="114"/>
      <c r="M126" s="114"/>
      <c r="N126" s="114"/>
      <c r="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row>
    <row r="127" s="125" customFormat="true" ht="16.5" hidden="false" customHeight="false" outlineLevel="0" collapsed="false">
      <c r="A127" s="114"/>
      <c r="B127" s="114"/>
      <c r="C127" s="114"/>
      <c r="D127" s="114"/>
      <c r="E127" s="114"/>
      <c r="F127" s="114"/>
      <c r="G127" s="114"/>
      <c r="H127" s="114"/>
      <c r="I127" s="114"/>
      <c r="J127" s="114"/>
      <c r="K127" s="114"/>
      <c r="L127" s="114"/>
      <c r="M127" s="114"/>
      <c r="N127" s="114"/>
      <c r="O127" s="114"/>
      <c r="AP127" s="114"/>
      <c r="AQ127" s="114"/>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row>
    <row r="128" s="125" customFormat="true" ht="16.5" hidden="false" customHeight="false" outlineLevel="0" collapsed="false">
      <c r="A128" s="114"/>
      <c r="B128" s="114"/>
      <c r="C128" s="114"/>
      <c r="D128" s="114"/>
      <c r="E128" s="114"/>
      <c r="F128" s="114"/>
      <c r="G128" s="114"/>
      <c r="H128" s="114"/>
      <c r="I128" s="114"/>
      <c r="J128" s="114"/>
      <c r="K128" s="114"/>
      <c r="L128" s="114"/>
      <c r="M128" s="114"/>
      <c r="N128" s="114"/>
      <c r="O128" s="114"/>
      <c r="AP128" s="114"/>
      <c r="AQ128" s="114"/>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row>
    <row r="129" s="125" customFormat="true" ht="16.5" hidden="false" customHeight="false" outlineLevel="0" collapsed="false">
      <c r="A129" s="114"/>
      <c r="B129" s="114"/>
      <c r="C129" s="114"/>
      <c r="D129" s="114"/>
      <c r="E129" s="114"/>
      <c r="F129" s="114"/>
      <c r="G129" s="114"/>
      <c r="H129" s="114"/>
      <c r="I129" s="114"/>
      <c r="J129" s="114"/>
      <c r="K129" s="114"/>
      <c r="L129" s="114"/>
      <c r="M129" s="114"/>
      <c r="N129" s="114"/>
      <c r="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row>
    <row r="130" s="125" customFormat="true" ht="16.5" hidden="false" customHeight="false" outlineLevel="0" collapsed="false">
      <c r="A130" s="114"/>
      <c r="B130" s="114"/>
      <c r="C130" s="114"/>
      <c r="D130" s="114"/>
      <c r="E130" s="114"/>
      <c r="F130" s="114"/>
      <c r="G130" s="114"/>
      <c r="H130" s="114"/>
      <c r="I130" s="114"/>
      <c r="J130" s="114"/>
      <c r="K130" s="114"/>
      <c r="L130" s="114"/>
      <c r="M130" s="114"/>
      <c r="N130" s="114"/>
      <c r="O130" s="114"/>
      <c r="AP130" s="114"/>
      <c r="AQ130" s="114"/>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row>
    <row r="131" s="125" customFormat="true" ht="16.5" hidden="false" customHeight="false" outlineLevel="0" collapsed="false">
      <c r="A131" s="114"/>
      <c r="B131" s="114"/>
      <c r="C131" s="114"/>
      <c r="D131" s="114"/>
      <c r="E131" s="114"/>
      <c r="F131" s="114"/>
      <c r="G131" s="114"/>
      <c r="H131" s="114"/>
      <c r="I131" s="114"/>
      <c r="J131" s="114"/>
      <c r="K131" s="114"/>
      <c r="L131" s="114"/>
      <c r="M131" s="114"/>
      <c r="N131" s="114"/>
      <c r="O131" s="114"/>
      <c r="AP131" s="114"/>
      <c r="AQ131" s="114"/>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row>
    <row r="132" s="125" customFormat="true" ht="16.5" hidden="false" customHeight="false" outlineLevel="0" collapsed="false">
      <c r="A132" s="114"/>
      <c r="B132" s="114"/>
      <c r="C132" s="114"/>
      <c r="D132" s="114"/>
      <c r="E132" s="114"/>
      <c r="F132" s="114"/>
      <c r="G132" s="114"/>
      <c r="H132" s="114"/>
      <c r="I132" s="114"/>
      <c r="J132" s="114"/>
      <c r="K132" s="114"/>
      <c r="L132" s="114"/>
      <c r="M132" s="114"/>
      <c r="N132" s="114"/>
      <c r="O132" s="114"/>
      <c r="AP132" s="114"/>
      <c r="AQ132" s="114"/>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row>
    <row r="133" s="125" customFormat="true" ht="16.5" hidden="false" customHeight="false" outlineLevel="0" collapsed="false">
      <c r="A133" s="114"/>
      <c r="B133" s="114"/>
      <c r="C133" s="114"/>
      <c r="D133" s="114"/>
      <c r="E133" s="114"/>
      <c r="F133" s="114"/>
      <c r="G133" s="114"/>
      <c r="H133" s="114"/>
      <c r="I133" s="114"/>
      <c r="J133" s="114"/>
      <c r="K133" s="114"/>
      <c r="L133" s="114"/>
      <c r="M133" s="114"/>
      <c r="N133" s="114"/>
      <c r="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row>
    <row r="134" s="125" customFormat="true" ht="16.5" hidden="false" customHeight="false" outlineLevel="0" collapsed="false">
      <c r="A134" s="114"/>
      <c r="B134" s="114"/>
      <c r="C134" s="114"/>
      <c r="D134" s="114"/>
      <c r="E134" s="114"/>
      <c r="F134" s="114"/>
      <c r="G134" s="114"/>
      <c r="H134" s="114"/>
      <c r="I134" s="114"/>
      <c r="J134" s="114"/>
      <c r="K134" s="114"/>
      <c r="L134" s="114"/>
      <c r="M134" s="114"/>
      <c r="N134" s="114"/>
      <c r="O134" s="114"/>
      <c r="AP134" s="114"/>
      <c r="AQ134" s="114"/>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row>
    <row r="135" s="125" customFormat="true" ht="16.5" hidden="false" customHeight="false" outlineLevel="0" collapsed="false">
      <c r="A135" s="114"/>
      <c r="B135" s="114"/>
      <c r="C135" s="114"/>
      <c r="D135" s="114"/>
      <c r="E135" s="114"/>
      <c r="F135" s="114"/>
      <c r="G135" s="114"/>
      <c r="H135" s="114"/>
      <c r="I135" s="114"/>
      <c r="J135" s="114"/>
      <c r="K135" s="114"/>
      <c r="L135" s="114"/>
      <c r="M135" s="114"/>
      <c r="N135" s="114"/>
      <c r="O135" s="114"/>
      <c r="AP135" s="114"/>
      <c r="AQ135" s="114"/>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row>
    <row r="136" s="125" customFormat="true" ht="16.5" hidden="false" customHeight="false" outlineLevel="0" collapsed="false">
      <c r="A136" s="114"/>
      <c r="B136" s="114"/>
      <c r="C136" s="114"/>
      <c r="D136" s="114"/>
      <c r="E136" s="114"/>
      <c r="F136" s="114"/>
      <c r="G136" s="114"/>
      <c r="H136" s="114"/>
      <c r="I136" s="114"/>
      <c r="J136" s="114"/>
      <c r="K136" s="114"/>
      <c r="L136" s="114"/>
      <c r="M136" s="114"/>
      <c r="N136" s="114"/>
      <c r="O136" s="114"/>
      <c r="AP136" s="114"/>
      <c r="AQ136" s="114"/>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row>
    <row r="137" s="125" customFormat="true" ht="16.5" hidden="false" customHeight="false" outlineLevel="0" collapsed="false">
      <c r="A137" s="114"/>
      <c r="B137" s="114"/>
      <c r="C137" s="114"/>
      <c r="D137" s="114"/>
      <c r="E137" s="114"/>
      <c r="F137" s="114"/>
      <c r="G137" s="114"/>
      <c r="H137" s="114"/>
      <c r="I137" s="114"/>
      <c r="J137" s="114"/>
      <c r="K137" s="114"/>
      <c r="L137" s="114"/>
      <c r="M137" s="114"/>
      <c r="N137" s="114"/>
      <c r="O137" s="114"/>
      <c r="AP137" s="114"/>
      <c r="AQ137" s="114"/>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row>
    <row r="138" s="125" customFormat="true" ht="16.5" hidden="false" customHeight="false" outlineLevel="0" collapsed="false">
      <c r="A138" s="114"/>
      <c r="B138" s="114"/>
      <c r="C138" s="114"/>
      <c r="D138" s="114"/>
      <c r="E138" s="114"/>
      <c r="F138" s="114"/>
      <c r="G138" s="114"/>
      <c r="H138" s="114"/>
      <c r="I138" s="114"/>
      <c r="J138" s="114"/>
      <c r="K138" s="114"/>
      <c r="L138" s="114"/>
      <c r="M138" s="114"/>
      <c r="N138" s="114"/>
      <c r="O138" s="114"/>
      <c r="AP138" s="114"/>
      <c r="AQ138" s="114"/>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row>
    <row r="139" s="125" customFormat="true" ht="16.5" hidden="false" customHeight="false" outlineLevel="0" collapsed="false">
      <c r="A139" s="114"/>
      <c r="B139" s="114"/>
      <c r="C139" s="114"/>
      <c r="D139" s="114"/>
      <c r="E139" s="114"/>
      <c r="F139" s="114"/>
      <c r="G139" s="114"/>
      <c r="H139" s="114"/>
      <c r="I139" s="114"/>
      <c r="J139" s="114"/>
      <c r="K139" s="114"/>
      <c r="L139" s="114"/>
      <c r="M139" s="114"/>
      <c r="N139" s="114"/>
      <c r="O139" s="114"/>
      <c r="AP139" s="114"/>
      <c r="AQ139" s="114"/>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row>
    <row r="140" s="125" customFormat="true" ht="16.5" hidden="false" customHeight="false" outlineLevel="0" collapsed="false">
      <c r="A140" s="114"/>
      <c r="B140" s="114"/>
      <c r="C140" s="114"/>
      <c r="D140" s="114"/>
      <c r="E140" s="114"/>
      <c r="F140" s="114"/>
      <c r="G140" s="114"/>
      <c r="H140" s="114"/>
      <c r="I140" s="114"/>
      <c r="J140" s="114"/>
      <c r="K140" s="114"/>
      <c r="L140" s="114"/>
      <c r="M140" s="114"/>
      <c r="N140" s="114"/>
      <c r="O140" s="114"/>
      <c r="AP140" s="114"/>
      <c r="AQ140" s="114"/>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row>
    <row r="141" s="125" customFormat="true" ht="16.5" hidden="false" customHeight="false" outlineLevel="0" collapsed="false">
      <c r="A141" s="114"/>
      <c r="B141" s="114"/>
      <c r="C141" s="114"/>
      <c r="D141" s="114"/>
      <c r="E141" s="114"/>
      <c r="F141" s="114"/>
      <c r="G141" s="114"/>
      <c r="H141" s="114"/>
      <c r="I141" s="114"/>
      <c r="J141" s="114"/>
      <c r="K141" s="114"/>
      <c r="L141" s="114"/>
      <c r="M141" s="114"/>
      <c r="N141" s="114"/>
      <c r="O141" s="114"/>
      <c r="AP141" s="114"/>
      <c r="AQ141" s="114"/>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row>
    <row r="142" s="125" customFormat="true" ht="16.5" hidden="false" customHeight="false" outlineLevel="0" collapsed="false">
      <c r="A142" s="114"/>
      <c r="B142" s="114"/>
      <c r="C142" s="114"/>
      <c r="D142" s="114"/>
      <c r="E142" s="114"/>
      <c r="F142" s="114"/>
      <c r="G142" s="114"/>
      <c r="H142" s="114"/>
      <c r="I142" s="114"/>
      <c r="J142" s="114"/>
      <c r="K142" s="114"/>
      <c r="L142" s="114"/>
      <c r="M142" s="114"/>
      <c r="N142" s="114"/>
      <c r="O142" s="114"/>
      <c r="AP142" s="114"/>
      <c r="AQ142" s="114"/>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row>
    <row r="143" s="125" customFormat="true" ht="16.5" hidden="false" customHeight="false" outlineLevel="0" collapsed="false">
      <c r="A143" s="114"/>
      <c r="B143" s="114"/>
      <c r="C143" s="114"/>
      <c r="D143" s="114"/>
      <c r="E143" s="114"/>
      <c r="F143" s="114"/>
      <c r="G143" s="114"/>
      <c r="H143" s="114"/>
      <c r="I143" s="114"/>
      <c r="J143" s="114"/>
      <c r="K143" s="114"/>
      <c r="L143" s="114"/>
      <c r="M143" s="114"/>
      <c r="N143" s="114"/>
      <c r="O143" s="114"/>
      <c r="AP143" s="114"/>
      <c r="AQ143" s="114"/>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row>
    <row r="144" s="125" customFormat="true" ht="16.5" hidden="false" customHeight="false" outlineLevel="0" collapsed="false">
      <c r="A144" s="114"/>
      <c r="B144" s="114"/>
      <c r="C144" s="114"/>
      <c r="D144" s="114"/>
      <c r="E144" s="114"/>
      <c r="F144" s="114"/>
      <c r="G144" s="114"/>
      <c r="H144" s="114"/>
      <c r="I144" s="114"/>
      <c r="J144" s="114"/>
      <c r="K144" s="114"/>
      <c r="L144" s="114"/>
      <c r="M144" s="114"/>
      <c r="N144" s="114"/>
      <c r="O144" s="114"/>
      <c r="AP144" s="115"/>
      <c r="AS144" s="115"/>
      <c r="AV144" s="115"/>
      <c r="AY144" s="115"/>
      <c r="BB144" s="115"/>
      <c r="BE144" s="115"/>
      <c r="BH144" s="115"/>
      <c r="BK144" s="115"/>
      <c r="BN144" s="115"/>
      <c r="BQ144" s="115"/>
      <c r="BT144" s="115"/>
      <c r="BW144" s="115"/>
      <c r="BZ144" s="115"/>
      <c r="CC144" s="115"/>
      <c r="CF144" s="115"/>
      <c r="CI144" s="115"/>
      <c r="CL144" s="115"/>
      <c r="CO144" s="115"/>
      <c r="CR144" s="115"/>
      <c r="CU144" s="115"/>
      <c r="CX144" s="115"/>
      <c r="DA144" s="115"/>
    </row>
    <row r="145" s="125" customFormat="true" ht="16.5" hidden="false" customHeight="false" outlineLevel="0" collapsed="false">
      <c r="A145" s="114"/>
      <c r="B145" s="114"/>
      <c r="C145" s="114"/>
      <c r="D145" s="114"/>
      <c r="E145" s="114"/>
      <c r="F145" s="114"/>
      <c r="G145" s="114"/>
      <c r="H145" s="114"/>
      <c r="I145" s="114"/>
      <c r="J145" s="114"/>
      <c r="K145" s="114"/>
      <c r="L145" s="114"/>
      <c r="M145" s="114"/>
      <c r="N145" s="114"/>
      <c r="O145" s="114"/>
      <c r="AP145" s="115"/>
      <c r="AS145" s="115"/>
      <c r="AV145" s="115"/>
      <c r="AY145" s="115"/>
      <c r="BB145" s="115"/>
      <c r="BE145" s="115"/>
      <c r="BH145" s="115"/>
      <c r="BK145" s="115"/>
      <c r="BN145" s="115"/>
      <c r="BQ145" s="115"/>
      <c r="BT145" s="115"/>
      <c r="BW145" s="115"/>
      <c r="BZ145" s="115"/>
      <c r="CC145" s="115"/>
      <c r="CF145" s="115"/>
      <c r="CI145" s="115"/>
      <c r="CL145" s="115"/>
      <c r="CO145" s="115"/>
      <c r="CR145" s="115"/>
      <c r="CU145" s="115"/>
      <c r="CX145" s="115"/>
      <c r="DA145" s="115"/>
    </row>
    <row r="146" s="125" customFormat="true" ht="16.5" hidden="false" customHeight="false" outlineLevel="0" collapsed="false">
      <c r="A146" s="114"/>
      <c r="B146" s="114"/>
      <c r="C146" s="114"/>
      <c r="D146" s="114"/>
      <c r="E146" s="114"/>
      <c r="F146" s="114"/>
      <c r="G146" s="114"/>
      <c r="H146" s="114"/>
      <c r="I146" s="114"/>
      <c r="J146" s="114"/>
      <c r="K146" s="114"/>
      <c r="L146" s="114"/>
      <c r="M146" s="114"/>
      <c r="N146" s="114"/>
      <c r="O146" s="114"/>
      <c r="AP146" s="115"/>
      <c r="AS146" s="115"/>
      <c r="AV146" s="115"/>
      <c r="AY146" s="115"/>
      <c r="BB146" s="115"/>
      <c r="BE146" s="115"/>
      <c r="BH146" s="115"/>
      <c r="BK146" s="115"/>
      <c r="BN146" s="115"/>
      <c r="BQ146" s="115"/>
      <c r="BT146" s="115"/>
      <c r="BW146" s="115"/>
      <c r="BZ146" s="115"/>
      <c r="CC146" s="115"/>
      <c r="CF146" s="115"/>
      <c r="CI146" s="115"/>
      <c r="CL146" s="115"/>
      <c r="CO146" s="115"/>
      <c r="CR146" s="115"/>
      <c r="CU146" s="115"/>
      <c r="CX146" s="115"/>
      <c r="DA146" s="115"/>
    </row>
    <row r="147" s="125" customFormat="true" ht="16.5" hidden="false" customHeight="false" outlineLevel="0" collapsed="false">
      <c r="A147" s="114"/>
      <c r="B147" s="114"/>
      <c r="C147" s="114"/>
      <c r="D147" s="114"/>
      <c r="E147" s="114"/>
      <c r="F147" s="114"/>
      <c r="G147" s="114"/>
      <c r="H147" s="114"/>
      <c r="I147" s="114"/>
      <c r="J147" s="114"/>
      <c r="K147" s="114"/>
      <c r="L147" s="114"/>
      <c r="M147" s="114"/>
      <c r="N147" s="114"/>
      <c r="O147" s="114"/>
      <c r="AP147" s="115"/>
      <c r="AS147" s="115"/>
      <c r="AV147" s="115"/>
      <c r="AY147" s="115"/>
      <c r="BB147" s="115"/>
      <c r="BE147" s="115"/>
      <c r="BH147" s="115"/>
      <c r="BK147" s="115"/>
      <c r="BN147" s="115"/>
      <c r="BQ147" s="115"/>
      <c r="BT147" s="115"/>
      <c r="BW147" s="115"/>
      <c r="BZ147" s="115"/>
      <c r="CC147" s="115"/>
      <c r="CF147" s="115"/>
      <c r="CI147" s="115"/>
      <c r="CL147" s="115"/>
      <c r="CO147" s="115"/>
      <c r="CR147" s="115"/>
      <c r="CU147" s="115"/>
      <c r="CX147" s="115"/>
      <c r="DA147" s="115"/>
    </row>
    <row r="148" s="125" customFormat="true" ht="16.5" hidden="false" customHeight="false" outlineLevel="0" collapsed="false">
      <c r="A148" s="114"/>
      <c r="B148" s="114"/>
      <c r="C148" s="114"/>
      <c r="D148" s="114"/>
      <c r="E148" s="114"/>
      <c r="F148" s="114"/>
      <c r="G148" s="114"/>
      <c r="H148" s="114"/>
      <c r="I148" s="114"/>
      <c r="J148" s="114"/>
      <c r="K148" s="114"/>
      <c r="L148" s="114"/>
      <c r="M148" s="114"/>
      <c r="N148" s="114"/>
      <c r="O148" s="114"/>
      <c r="AP148" s="115"/>
      <c r="AS148" s="115"/>
      <c r="AV148" s="115"/>
      <c r="AY148" s="115"/>
      <c r="BB148" s="115"/>
      <c r="BE148" s="115"/>
      <c r="BH148" s="115"/>
      <c r="BK148" s="115"/>
      <c r="BN148" s="115"/>
      <c r="BQ148" s="115"/>
      <c r="BT148" s="115"/>
      <c r="BW148" s="115"/>
      <c r="BZ148" s="115"/>
      <c r="CC148" s="115"/>
      <c r="CF148" s="115"/>
      <c r="CI148" s="115"/>
      <c r="CL148" s="115"/>
      <c r="CO148" s="115"/>
      <c r="CR148" s="115"/>
      <c r="CU148" s="115"/>
      <c r="CX148" s="115"/>
      <c r="DA148" s="115"/>
    </row>
    <row r="149" s="125" customFormat="true" ht="16.5" hidden="false" customHeight="false" outlineLevel="0" collapsed="false">
      <c r="A149" s="114"/>
      <c r="B149" s="114"/>
      <c r="C149" s="114"/>
      <c r="D149" s="114"/>
      <c r="E149" s="114"/>
      <c r="F149" s="114"/>
      <c r="G149" s="114"/>
      <c r="H149" s="114"/>
      <c r="I149" s="114"/>
      <c r="J149" s="114"/>
      <c r="K149" s="114"/>
      <c r="L149" s="114"/>
      <c r="M149" s="114"/>
      <c r="N149" s="114"/>
      <c r="O149" s="114"/>
      <c r="AP149" s="115"/>
      <c r="AS149" s="115"/>
      <c r="AV149" s="115"/>
      <c r="AY149" s="115"/>
      <c r="BB149" s="115"/>
      <c r="BE149" s="115"/>
      <c r="BH149" s="115"/>
      <c r="BK149" s="115"/>
      <c r="BN149" s="115"/>
      <c r="BQ149" s="115"/>
      <c r="BT149" s="115"/>
      <c r="BW149" s="115"/>
      <c r="BZ149" s="115"/>
      <c r="CC149" s="115"/>
      <c r="CF149" s="115"/>
      <c r="CI149" s="115"/>
      <c r="CL149" s="115"/>
      <c r="CO149" s="115"/>
      <c r="CR149" s="115"/>
      <c r="CU149" s="115"/>
      <c r="CX149" s="115"/>
      <c r="DA149" s="115"/>
    </row>
    <row r="150" s="125" customFormat="true" ht="16.5" hidden="false" customHeight="false" outlineLevel="0" collapsed="false">
      <c r="A150" s="114"/>
      <c r="B150" s="114"/>
      <c r="C150" s="114"/>
      <c r="D150" s="114"/>
      <c r="E150" s="114"/>
      <c r="F150" s="114"/>
      <c r="G150" s="114"/>
      <c r="H150" s="114"/>
      <c r="I150" s="114"/>
      <c r="J150" s="114"/>
      <c r="K150" s="114"/>
      <c r="L150" s="114"/>
      <c r="M150" s="114"/>
      <c r="N150" s="114"/>
      <c r="O150" s="114"/>
      <c r="AP150" s="115"/>
      <c r="AS150" s="115"/>
      <c r="AV150" s="115"/>
      <c r="AY150" s="115"/>
      <c r="BB150" s="115"/>
      <c r="BE150" s="115"/>
      <c r="BH150" s="115"/>
      <c r="BK150" s="115"/>
      <c r="BN150" s="115"/>
      <c r="BQ150" s="115"/>
      <c r="BT150" s="115"/>
      <c r="BW150" s="115"/>
      <c r="BZ150" s="115"/>
      <c r="CC150" s="115"/>
      <c r="CF150" s="115"/>
      <c r="CI150" s="115"/>
      <c r="CL150" s="115"/>
      <c r="CO150" s="115"/>
      <c r="CR150" s="115"/>
      <c r="CU150" s="115"/>
      <c r="CX150" s="115"/>
      <c r="DA150" s="115"/>
    </row>
    <row r="151" s="125" customFormat="true" ht="16.5" hidden="false" customHeight="false" outlineLevel="0" collapsed="false">
      <c r="A151" s="114"/>
      <c r="B151" s="114"/>
      <c r="C151" s="114"/>
      <c r="D151" s="114"/>
      <c r="E151" s="114"/>
      <c r="F151" s="114"/>
      <c r="G151" s="114"/>
      <c r="H151" s="114"/>
      <c r="I151" s="114"/>
      <c r="J151" s="114"/>
      <c r="K151" s="114"/>
      <c r="L151" s="114"/>
      <c r="M151" s="114"/>
      <c r="N151" s="114"/>
      <c r="O151" s="114"/>
      <c r="AP151" s="115"/>
      <c r="AS151" s="115"/>
      <c r="AV151" s="115"/>
      <c r="AY151" s="115"/>
      <c r="BB151" s="115"/>
      <c r="BE151" s="115"/>
      <c r="BH151" s="115"/>
      <c r="BK151" s="115"/>
      <c r="BN151" s="115"/>
      <c r="BQ151" s="115"/>
      <c r="BT151" s="115"/>
      <c r="BW151" s="115"/>
      <c r="BZ151" s="115"/>
      <c r="CC151" s="115"/>
      <c r="CF151" s="115"/>
      <c r="CI151" s="115"/>
      <c r="CL151" s="115"/>
      <c r="CO151" s="115"/>
      <c r="CR151" s="115"/>
      <c r="CU151" s="115"/>
      <c r="CX151" s="115"/>
      <c r="DA151" s="115"/>
    </row>
    <row r="152" s="125" customFormat="true" ht="16.5" hidden="false" customHeight="false" outlineLevel="0" collapsed="false">
      <c r="A152" s="114"/>
      <c r="B152" s="114"/>
      <c r="C152" s="114"/>
      <c r="D152" s="114"/>
      <c r="E152" s="114"/>
      <c r="F152" s="114"/>
      <c r="G152" s="114"/>
      <c r="H152" s="114"/>
      <c r="I152" s="114"/>
      <c r="J152" s="114"/>
      <c r="K152" s="114"/>
      <c r="L152" s="114"/>
      <c r="M152" s="114"/>
      <c r="N152" s="114"/>
      <c r="O152" s="114"/>
      <c r="AP152" s="115"/>
      <c r="AS152" s="115"/>
      <c r="AV152" s="115"/>
      <c r="AY152" s="115"/>
      <c r="BB152" s="115"/>
      <c r="BE152" s="115"/>
      <c r="BH152" s="115"/>
      <c r="BK152" s="115"/>
      <c r="BN152" s="115"/>
      <c r="BQ152" s="115"/>
      <c r="BT152" s="115"/>
      <c r="BW152" s="115"/>
      <c r="BZ152" s="115"/>
      <c r="CC152" s="115"/>
      <c r="CF152" s="115"/>
      <c r="CI152" s="115"/>
      <c r="CL152" s="115"/>
      <c r="CO152" s="115"/>
      <c r="CR152" s="115"/>
      <c r="CU152" s="115"/>
      <c r="CX152" s="115"/>
      <c r="DA152" s="115"/>
    </row>
    <row r="153" s="125" customFormat="true" ht="16.5" hidden="false" customHeight="false" outlineLevel="0" collapsed="false">
      <c r="A153" s="114"/>
      <c r="B153" s="114"/>
      <c r="C153" s="114"/>
      <c r="D153" s="114"/>
      <c r="E153" s="114"/>
      <c r="F153" s="114"/>
      <c r="G153" s="114"/>
      <c r="H153" s="114"/>
      <c r="I153" s="114"/>
      <c r="J153" s="114"/>
      <c r="K153" s="114"/>
      <c r="L153" s="114"/>
      <c r="M153" s="114"/>
      <c r="N153" s="114"/>
      <c r="O153" s="114"/>
      <c r="AP153" s="115"/>
      <c r="AS153" s="115"/>
      <c r="AV153" s="115"/>
      <c r="AY153" s="115"/>
      <c r="BB153" s="115"/>
      <c r="BE153" s="115"/>
      <c r="BH153" s="115"/>
      <c r="BK153" s="115"/>
      <c r="BN153" s="115"/>
      <c r="BQ153" s="115"/>
      <c r="BT153" s="115"/>
      <c r="BW153" s="115"/>
      <c r="BZ153" s="115"/>
      <c r="CC153" s="115"/>
      <c r="CF153" s="115"/>
      <c r="CI153" s="115"/>
      <c r="CL153" s="115"/>
      <c r="CO153" s="115"/>
      <c r="CR153" s="115"/>
      <c r="CU153" s="115"/>
      <c r="CX153" s="115"/>
      <c r="DA153" s="115"/>
    </row>
    <row r="154" s="125" customFormat="true" ht="16.5" hidden="false" customHeight="false" outlineLevel="0" collapsed="false">
      <c r="A154" s="114"/>
      <c r="B154" s="114"/>
      <c r="C154" s="114"/>
      <c r="D154" s="114"/>
      <c r="E154" s="114"/>
      <c r="F154" s="114"/>
      <c r="G154" s="114"/>
      <c r="H154" s="114"/>
      <c r="I154" s="114"/>
      <c r="J154" s="114"/>
      <c r="K154" s="114"/>
      <c r="L154" s="114"/>
      <c r="M154" s="114"/>
      <c r="N154" s="114"/>
      <c r="O154" s="114"/>
      <c r="AP154" s="115"/>
      <c r="AS154" s="115"/>
      <c r="AV154" s="115"/>
      <c r="AY154" s="115"/>
      <c r="BB154" s="115"/>
      <c r="BE154" s="115"/>
      <c r="BH154" s="115"/>
      <c r="BK154" s="115"/>
      <c r="BN154" s="115"/>
      <c r="BQ154" s="115"/>
      <c r="BT154" s="115"/>
      <c r="BW154" s="115"/>
      <c r="BZ154" s="115"/>
      <c r="CC154" s="115"/>
      <c r="CF154" s="115"/>
      <c r="CI154" s="115"/>
      <c r="CL154" s="115"/>
      <c r="CO154" s="115"/>
      <c r="CR154" s="115"/>
      <c r="CU154" s="115"/>
      <c r="CX154" s="115"/>
      <c r="DA154" s="115"/>
    </row>
    <row r="155" s="125" customFormat="true" ht="16.5" hidden="false" customHeight="false" outlineLevel="0" collapsed="false">
      <c r="A155" s="114"/>
      <c r="B155" s="114"/>
      <c r="C155" s="114"/>
      <c r="D155" s="114"/>
      <c r="E155" s="114"/>
      <c r="F155" s="114"/>
      <c r="G155" s="114"/>
      <c r="H155" s="114"/>
      <c r="I155" s="114"/>
      <c r="J155" s="114"/>
      <c r="K155" s="114"/>
      <c r="L155" s="114"/>
      <c r="M155" s="114"/>
      <c r="N155" s="114"/>
      <c r="O155" s="114"/>
      <c r="AP155" s="115"/>
      <c r="AS155" s="115"/>
      <c r="AV155" s="115"/>
      <c r="AY155" s="115"/>
      <c r="BB155" s="115"/>
      <c r="BE155" s="115"/>
      <c r="BH155" s="115"/>
      <c r="BK155" s="115"/>
      <c r="BN155" s="115"/>
      <c r="BQ155" s="115"/>
      <c r="BT155" s="115"/>
      <c r="BW155" s="115"/>
      <c r="BZ155" s="115"/>
      <c r="CC155" s="115"/>
      <c r="CF155" s="115"/>
      <c r="CI155" s="115"/>
      <c r="CL155" s="115"/>
      <c r="CO155" s="115"/>
      <c r="CR155" s="115"/>
      <c r="CU155" s="115"/>
      <c r="CX155" s="115"/>
      <c r="DA155" s="115"/>
    </row>
    <row r="156" s="125" customFormat="true" ht="16.5" hidden="false" customHeight="false" outlineLevel="0" collapsed="false">
      <c r="A156" s="114"/>
      <c r="B156" s="114"/>
      <c r="C156" s="114"/>
      <c r="D156" s="114"/>
      <c r="E156" s="114"/>
      <c r="F156" s="114"/>
      <c r="G156" s="114"/>
      <c r="H156" s="114"/>
      <c r="I156" s="114"/>
      <c r="J156" s="114"/>
      <c r="K156" s="114"/>
      <c r="L156" s="114"/>
      <c r="M156" s="114"/>
      <c r="N156" s="114"/>
      <c r="O156" s="114"/>
      <c r="AP156" s="115"/>
      <c r="AS156" s="115"/>
      <c r="AV156" s="115"/>
      <c r="AY156" s="115"/>
      <c r="BB156" s="115"/>
      <c r="BE156" s="115"/>
      <c r="BH156" s="115"/>
      <c r="BK156" s="115"/>
      <c r="BN156" s="115"/>
      <c r="BQ156" s="115"/>
      <c r="BT156" s="115"/>
      <c r="BW156" s="115"/>
      <c r="BZ156" s="115"/>
      <c r="CC156" s="115"/>
      <c r="CF156" s="115"/>
      <c r="CI156" s="115"/>
      <c r="CL156" s="115"/>
      <c r="CO156" s="115"/>
      <c r="CR156" s="115"/>
      <c r="CU156" s="115"/>
      <c r="CX156" s="115"/>
      <c r="DA156" s="115"/>
    </row>
    <row r="157" s="125" customFormat="true" ht="16.5" hidden="false" customHeight="false" outlineLevel="0" collapsed="false">
      <c r="A157" s="114"/>
      <c r="B157" s="114"/>
      <c r="C157" s="114"/>
      <c r="D157" s="114"/>
      <c r="E157" s="114"/>
      <c r="F157" s="114"/>
      <c r="G157" s="114"/>
      <c r="H157" s="114"/>
      <c r="I157" s="114"/>
      <c r="J157" s="114"/>
      <c r="K157" s="114"/>
      <c r="L157" s="114"/>
      <c r="M157" s="114"/>
      <c r="N157" s="114"/>
      <c r="O157" s="114"/>
      <c r="AP157" s="115"/>
      <c r="AS157" s="115"/>
      <c r="AV157" s="115"/>
      <c r="AY157" s="115"/>
      <c r="BB157" s="115"/>
      <c r="BE157" s="115"/>
      <c r="BH157" s="115"/>
      <c r="BK157" s="115"/>
      <c r="BN157" s="115"/>
      <c r="BQ157" s="115"/>
      <c r="BT157" s="115"/>
      <c r="BW157" s="115"/>
      <c r="BZ157" s="115"/>
      <c r="CC157" s="115"/>
      <c r="CF157" s="115"/>
      <c r="CI157" s="115"/>
      <c r="CL157" s="115"/>
      <c r="CO157" s="115"/>
      <c r="CR157" s="115"/>
      <c r="CU157" s="115"/>
      <c r="CX157" s="115"/>
      <c r="DA157" s="115"/>
    </row>
    <row r="158" s="125" customFormat="true" ht="16.5" hidden="false" customHeight="false" outlineLevel="0" collapsed="false">
      <c r="A158" s="114"/>
      <c r="B158" s="114"/>
      <c r="C158" s="114"/>
      <c r="D158" s="114"/>
      <c r="E158" s="114"/>
      <c r="F158" s="114"/>
      <c r="G158" s="114"/>
      <c r="H158" s="114"/>
      <c r="I158" s="114"/>
      <c r="J158" s="114"/>
      <c r="K158" s="114"/>
      <c r="L158" s="114"/>
      <c r="M158" s="114"/>
      <c r="N158" s="114"/>
      <c r="O158" s="114"/>
      <c r="AP158" s="115"/>
      <c r="AS158" s="115"/>
      <c r="AV158" s="115"/>
      <c r="AY158" s="115"/>
      <c r="BB158" s="115"/>
      <c r="BE158" s="115"/>
      <c r="BH158" s="115"/>
      <c r="BK158" s="115"/>
      <c r="BN158" s="115"/>
      <c r="BQ158" s="115"/>
      <c r="BT158" s="115"/>
      <c r="BW158" s="115"/>
      <c r="BZ158" s="115"/>
      <c r="CC158" s="115"/>
      <c r="CF158" s="115"/>
      <c r="CI158" s="115"/>
      <c r="CL158" s="115"/>
      <c r="CO158" s="115"/>
      <c r="CR158" s="115"/>
      <c r="CU158" s="115"/>
      <c r="CX158" s="115"/>
      <c r="DA158" s="115"/>
    </row>
    <row r="159" s="125" customFormat="true" ht="16.5" hidden="false" customHeight="false" outlineLevel="0" collapsed="false">
      <c r="C159" s="115"/>
      <c r="F159" s="115"/>
      <c r="I159" s="115"/>
      <c r="L159" s="115"/>
      <c r="O159" s="115"/>
      <c r="AP159" s="115"/>
      <c r="AS159" s="115"/>
      <c r="AV159" s="115"/>
      <c r="AY159" s="115"/>
      <c r="BB159" s="115"/>
      <c r="BE159" s="115"/>
      <c r="BH159" s="115"/>
      <c r="BK159" s="115"/>
      <c r="BN159" s="115"/>
      <c r="BQ159" s="115"/>
      <c r="BT159" s="115"/>
      <c r="BW159" s="115"/>
      <c r="BZ159" s="115"/>
      <c r="CC159" s="115"/>
      <c r="CF159" s="115"/>
      <c r="CI159" s="115"/>
      <c r="CL159" s="115"/>
      <c r="CO159" s="115"/>
      <c r="CR159" s="115"/>
      <c r="CU159" s="115"/>
      <c r="CX159" s="115"/>
      <c r="DA159" s="115"/>
    </row>
    <row r="160" s="125" customFormat="true" ht="16.5" hidden="false" customHeight="false" outlineLevel="0" collapsed="false">
      <c r="C160" s="115"/>
      <c r="F160" s="115"/>
      <c r="I160" s="115"/>
      <c r="L160" s="115"/>
      <c r="O160" s="115"/>
      <c r="AP160" s="115"/>
      <c r="AS160" s="115"/>
      <c r="AV160" s="115"/>
      <c r="AY160" s="115"/>
      <c r="BB160" s="115"/>
      <c r="BE160" s="115"/>
      <c r="BH160" s="115"/>
      <c r="BK160" s="115"/>
      <c r="BN160" s="115"/>
      <c r="BQ160" s="115"/>
      <c r="BT160" s="115"/>
      <c r="BW160" s="115"/>
      <c r="BZ160" s="115"/>
      <c r="CC160" s="115"/>
      <c r="CF160" s="115"/>
      <c r="CI160" s="115"/>
      <c r="CL160" s="115"/>
      <c r="CO160" s="115"/>
      <c r="CR160" s="115"/>
      <c r="CU160" s="115"/>
      <c r="CX160" s="115"/>
      <c r="DA160" s="115"/>
    </row>
    <row r="161" s="125" customFormat="true" ht="16.5" hidden="false" customHeight="false" outlineLevel="0" collapsed="false">
      <c r="C161" s="115"/>
      <c r="F161" s="115"/>
      <c r="I161" s="115"/>
      <c r="L161" s="115"/>
      <c r="O161" s="115"/>
      <c r="AP161" s="115"/>
      <c r="AS161" s="115"/>
      <c r="AV161" s="115"/>
      <c r="AY161" s="115"/>
      <c r="BB161" s="115"/>
      <c r="BE161" s="115"/>
      <c r="BH161" s="115"/>
      <c r="BK161" s="115"/>
      <c r="BN161" s="115"/>
      <c r="BQ161" s="115"/>
      <c r="BT161" s="115"/>
      <c r="BW161" s="115"/>
      <c r="BZ161" s="115"/>
      <c r="CC161" s="115"/>
      <c r="CF161" s="115"/>
      <c r="CI161" s="115"/>
      <c r="CL161" s="115"/>
      <c r="CO161" s="115"/>
      <c r="CR161" s="115"/>
      <c r="CU161" s="115"/>
      <c r="CX161" s="115"/>
      <c r="DA161" s="115"/>
    </row>
    <row r="162" s="125" customFormat="true" ht="16.5" hidden="false" customHeight="false" outlineLevel="0" collapsed="false">
      <c r="C162" s="115"/>
      <c r="F162" s="115"/>
      <c r="I162" s="115"/>
      <c r="L162" s="115"/>
      <c r="O162" s="115"/>
      <c r="AP162" s="115"/>
      <c r="AS162" s="115"/>
      <c r="AV162" s="115"/>
      <c r="AY162" s="115"/>
      <c r="BB162" s="115"/>
      <c r="BE162" s="115"/>
      <c r="BH162" s="115"/>
      <c r="BK162" s="115"/>
      <c r="BN162" s="115"/>
      <c r="BQ162" s="115"/>
      <c r="BT162" s="115"/>
      <c r="BW162" s="115"/>
      <c r="BZ162" s="115"/>
      <c r="CC162" s="115"/>
      <c r="CF162" s="115"/>
      <c r="CI162" s="115"/>
      <c r="CL162" s="115"/>
      <c r="CO162" s="115"/>
      <c r="CR162" s="115"/>
      <c r="CU162" s="115"/>
      <c r="CX162" s="115"/>
      <c r="DA162" s="115"/>
    </row>
    <row r="163" s="125" customFormat="true" ht="16.5" hidden="false" customHeight="false" outlineLevel="0" collapsed="false">
      <c r="C163" s="115"/>
      <c r="F163" s="115"/>
      <c r="I163" s="115"/>
      <c r="L163" s="115"/>
      <c r="O163" s="115"/>
      <c r="AP163" s="115"/>
      <c r="AS163" s="115"/>
      <c r="AV163" s="115"/>
      <c r="AY163" s="115"/>
      <c r="BB163" s="115"/>
      <c r="BE163" s="115"/>
      <c r="BH163" s="115"/>
      <c r="BK163" s="115"/>
      <c r="BN163" s="115"/>
      <c r="BQ163" s="115"/>
      <c r="BT163" s="115"/>
      <c r="BW163" s="115"/>
      <c r="BZ163" s="115"/>
      <c r="CC163" s="115"/>
      <c r="CF163" s="115"/>
      <c r="CI163" s="115"/>
      <c r="CL163" s="115"/>
      <c r="CO163" s="115"/>
      <c r="CR163" s="115"/>
      <c r="CU163" s="115"/>
      <c r="CX163" s="115"/>
      <c r="DA163" s="115"/>
    </row>
    <row r="164" s="125" customFormat="true" ht="16.5" hidden="false" customHeight="false" outlineLevel="0" collapsed="false">
      <c r="C164" s="115"/>
      <c r="F164" s="115"/>
      <c r="I164" s="115"/>
      <c r="L164" s="115"/>
      <c r="O164" s="115"/>
      <c r="AP164" s="115"/>
      <c r="AS164" s="115"/>
      <c r="AV164" s="115"/>
      <c r="AY164" s="115"/>
      <c r="BB164" s="115"/>
      <c r="BE164" s="115"/>
      <c r="BH164" s="115"/>
      <c r="BK164" s="115"/>
      <c r="BN164" s="115"/>
      <c r="BQ164" s="115"/>
      <c r="BT164" s="115"/>
      <c r="BW164" s="115"/>
      <c r="BZ164" s="115"/>
      <c r="CC164" s="115"/>
      <c r="CF164" s="115"/>
      <c r="CI164" s="115"/>
      <c r="CL164" s="115"/>
      <c r="CO164" s="115"/>
      <c r="CR164" s="115"/>
      <c r="CU164" s="115"/>
      <c r="CX164" s="115"/>
      <c r="DA164" s="115"/>
    </row>
    <row r="165" s="125" customFormat="true" ht="16.5" hidden="false" customHeight="false" outlineLevel="0" collapsed="false">
      <c r="C165" s="115"/>
      <c r="F165" s="115"/>
      <c r="I165" s="115"/>
      <c r="L165" s="115"/>
      <c r="O165" s="115"/>
      <c r="AP165" s="115"/>
      <c r="AS165" s="115"/>
      <c r="AV165" s="115"/>
      <c r="AY165" s="115"/>
      <c r="BB165" s="115"/>
      <c r="BE165" s="115"/>
      <c r="BH165" s="115"/>
      <c r="BK165" s="115"/>
      <c r="BN165" s="115"/>
      <c r="BQ165" s="115"/>
      <c r="BT165" s="115"/>
      <c r="BW165" s="115"/>
      <c r="BZ165" s="115"/>
      <c r="CC165" s="115"/>
      <c r="CF165" s="115"/>
      <c r="CI165" s="115"/>
      <c r="CL165" s="115"/>
      <c r="CO165" s="115"/>
      <c r="CR165" s="115"/>
      <c r="CU165" s="115"/>
      <c r="CX165" s="115"/>
      <c r="DA165" s="115"/>
    </row>
    <row r="166" s="125" customFormat="true" ht="16.5" hidden="false" customHeight="false" outlineLevel="0" collapsed="false">
      <c r="C166" s="115"/>
      <c r="F166" s="115"/>
      <c r="I166" s="115"/>
      <c r="L166" s="115"/>
      <c r="O166" s="115"/>
      <c r="AP166" s="115"/>
      <c r="AS166" s="115"/>
      <c r="AV166" s="115"/>
      <c r="AY166" s="115"/>
      <c r="BB166" s="115"/>
      <c r="BE166" s="115"/>
      <c r="BH166" s="115"/>
      <c r="BK166" s="115"/>
      <c r="BN166" s="115"/>
      <c r="BQ166" s="115"/>
      <c r="BT166" s="115"/>
      <c r="BW166" s="115"/>
      <c r="BZ166" s="115"/>
      <c r="CC166" s="115"/>
      <c r="CF166" s="115"/>
      <c r="CI166" s="115"/>
      <c r="CL166" s="115"/>
      <c r="CO166" s="115"/>
      <c r="CR166" s="115"/>
      <c r="CU166" s="115"/>
      <c r="CX166" s="115"/>
      <c r="DA166" s="115"/>
    </row>
    <row r="167" s="125" customFormat="true" ht="16.5" hidden="false" customHeight="false" outlineLevel="0" collapsed="false">
      <c r="C167" s="115"/>
      <c r="F167" s="115"/>
      <c r="I167" s="115"/>
      <c r="L167" s="115"/>
      <c r="O167" s="115"/>
      <c r="AP167" s="115"/>
      <c r="AS167" s="115"/>
      <c r="AV167" s="115"/>
      <c r="AY167" s="115"/>
      <c r="BB167" s="115"/>
      <c r="BE167" s="115"/>
      <c r="BH167" s="115"/>
      <c r="BK167" s="115"/>
      <c r="BN167" s="115"/>
      <c r="BQ167" s="115"/>
      <c r="BT167" s="115"/>
      <c r="BW167" s="115"/>
      <c r="BZ167" s="115"/>
      <c r="CC167" s="115"/>
      <c r="CF167" s="115"/>
      <c r="CI167" s="115"/>
      <c r="CL167" s="115"/>
      <c r="CO167" s="115"/>
      <c r="CR167" s="115"/>
      <c r="CU167" s="115"/>
      <c r="CX167" s="115"/>
      <c r="DA167" s="115"/>
    </row>
    <row r="168" s="125" customFormat="true" ht="16.5" hidden="false" customHeight="false" outlineLevel="0" collapsed="false">
      <c r="C168" s="115"/>
      <c r="F168" s="115"/>
      <c r="I168" s="115"/>
      <c r="L168" s="115"/>
      <c r="O168" s="115"/>
      <c r="AP168" s="115"/>
      <c r="AS168" s="115"/>
      <c r="AV168" s="115"/>
      <c r="AY168" s="115"/>
      <c r="BB168" s="115"/>
      <c r="BE168" s="115"/>
      <c r="BH168" s="115"/>
      <c r="BK168" s="115"/>
      <c r="BN168" s="115"/>
      <c r="BQ168" s="115"/>
      <c r="BT168" s="115"/>
      <c r="BW168" s="115"/>
      <c r="BZ168" s="115"/>
      <c r="CC168" s="115"/>
      <c r="CF168" s="115"/>
      <c r="CI168" s="115"/>
      <c r="CL168" s="115"/>
      <c r="CO168" s="115"/>
      <c r="CR168" s="115"/>
      <c r="CU168" s="115"/>
      <c r="CX168" s="115"/>
      <c r="DA168" s="115"/>
    </row>
    <row r="169" s="125" customFormat="true" ht="16.5" hidden="false" customHeight="false" outlineLevel="0" collapsed="false">
      <c r="C169" s="115"/>
      <c r="F169" s="115"/>
      <c r="I169" s="115"/>
      <c r="L169" s="115"/>
      <c r="O169" s="115"/>
      <c r="AP169" s="115"/>
      <c r="AS169" s="115"/>
      <c r="AV169" s="115"/>
      <c r="AY169" s="115"/>
      <c r="BB169" s="115"/>
      <c r="BE169" s="115"/>
      <c r="BH169" s="115"/>
      <c r="BK169" s="115"/>
      <c r="BN169" s="115"/>
      <c r="BQ169" s="115"/>
      <c r="BT169" s="115"/>
      <c r="BW169" s="115"/>
      <c r="BZ169" s="115"/>
      <c r="CC169" s="115"/>
      <c r="CF169" s="115"/>
      <c r="CI169" s="115"/>
      <c r="CL169" s="115"/>
      <c r="CO169" s="115"/>
      <c r="CR169" s="115"/>
      <c r="CU169" s="115"/>
      <c r="CX169" s="115"/>
      <c r="DA169" s="115"/>
    </row>
    <row r="170" s="125" customFormat="true" ht="16.5" hidden="false" customHeight="false" outlineLevel="0" collapsed="false">
      <c r="C170" s="115"/>
      <c r="F170" s="115"/>
      <c r="I170" s="115"/>
      <c r="L170" s="115"/>
      <c r="O170" s="115"/>
      <c r="AP170" s="115"/>
      <c r="AS170" s="115"/>
      <c r="AV170" s="115"/>
      <c r="AY170" s="115"/>
      <c r="BB170" s="115"/>
      <c r="BE170" s="115"/>
      <c r="BH170" s="115"/>
      <c r="BK170" s="115"/>
      <c r="BN170" s="115"/>
      <c r="BQ170" s="115"/>
      <c r="BT170" s="115"/>
      <c r="BW170" s="115"/>
      <c r="BZ170" s="115"/>
      <c r="CC170" s="115"/>
      <c r="CF170" s="115"/>
      <c r="CI170" s="115"/>
      <c r="CL170" s="115"/>
      <c r="CO170" s="115"/>
      <c r="CR170" s="115"/>
      <c r="CU170" s="115"/>
      <c r="CX170" s="115"/>
      <c r="DA170" s="115"/>
    </row>
    <row r="171" s="125" customFormat="true" ht="16.5" hidden="false" customHeight="false" outlineLevel="0" collapsed="false">
      <c r="C171" s="115"/>
      <c r="F171" s="115"/>
      <c r="I171" s="115"/>
      <c r="L171" s="115"/>
      <c r="O171" s="115"/>
      <c r="AP171" s="115"/>
      <c r="AS171" s="115"/>
      <c r="AV171" s="115"/>
      <c r="AY171" s="115"/>
      <c r="BB171" s="115"/>
      <c r="BE171" s="115"/>
      <c r="BH171" s="115"/>
      <c r="BK171" s="115"/>
      <c r="BN171" s="115"/>
      <c r="BQ171" s="115"/>
      <c r="BT171" s="115"/>
      <c r="BW171" s="115"/>
      <c r="BZ171" s="115"/>
      <c r="CC171" s="115"/>
      <c r="CF171" s="115"/>
      <c r="CI171" s="115"/>
      <c r="CL171" s="115"/>
      <c r="CO171" s="115"/>
      <c r="CR171" s="115"/>
      <c r="CU171" s="115"/>
      <c r="CX171" s="115"/>
      <c r="DA171" s="115"/>
    </row>
    <row r="172" s="125" customFormat="true" ht="16.5" hidden="false" customHeight="false" outlineLevel="0" collapsed="false">
      <c r="C172" s="115"/>
      <c r="F172" s="115"/>
      <c r="I172" s="115"/>
      <c r="L172" s="115"/>
      <c r="O172" s="115"/>
      <c r="AP172" s="115"/>
      <c r="AS172" s="115"/>
      <c r="AV172" s="115"/>
      <c r="AY172" s="115"/>
      <c r="BB172" s="115"/>
      <c r="BE172" s="115"/>
      <c r="BH172" s="115"/>
      <c r="BK172" s="115"/>
      <c r="BN172" s="115"/>
      <c r="BQ172" s="115"/>
      <c r="BT172" s="115"/>
      <c r="BW172" s="115"/>
      <c r="BZ172" s="115"/>
      <c r="CC172" s="115"/>
      <c r="CF172" s="115"/>
      <c r="CI172" s="115"/>
      <c r="CL172" s="115"/>
      <c r="CO172" s="115"/>
      <c r="CR172" s="115"/>
      <c r="CU172" s="115"/>
      <c r="CX172" s="115"/>
      <c r="DA172" s="115"/>
    </row>
    <row r="173" s="125" customFormat="true" ht="16.5" hidden="false" customHeight="false" outlineLevel="0" collapsed="false">
      <c r="C173" s="115"/>
      <c r="F173" s="115"/>
      <c r="I173" s="115"/>
      <c r="L173" s="115"/>
      <c r="O173" s="115"/>
      <c r="AP173" s="115"/>
      <c r="AS173" s="115"/>
      <c r="AV173" s="115"/>
      <c r="AY173" s="115"/>
      <c r="BB173" s="115"/>
      <c r="BE173" s="115"/>
      <c r="BH173" s="115"/>
      <c r="BK173" s="115"/>
      <c r="BN173" s="115"/>
      <c r="BQ173" s="115"/>
      <c r="BT173" s="115"/>
      <c r="BW173" s="115"/>
      <c r="BZ173" s="115"/>
      <c r="CC173" s="115"/>
      <c r="CF173" s="115"/>
      <c r="CI173" s="115"/>
      <c r="CL173" s="115"/>
      <c r="CO173" s="115"/>
      <c r="CR173" s="115"/>
      <c r="CU173" s="115"/>
      <c r="CX173" s="115"/>
      <c r="DA173" s="115"/>
    </row>
    <row r="174" s="125" customFormat="true" ht="16.5" hidden="false" customHeight="false" outlineLevel="0" collapsed="false">
      <c r="C174" s="115"/>
      <c r="F174" s="115"/>
      <c r="I174" s="115"/>
      <c r="L174" s="115"/>
      <c r="O174" s="115"/>
      <c r="AP174" s="115"/>
      <c r="AS174" s="115"/>
      <c r="AV174" s="115"/>
      <c r="AY174" s="115"/>
      <c r="BB174" s="115"/>
      <c r="BE174" s="115"/>
      <c r="BH174" s="115"/>
      <c r="BK174" s="115"/>
      <c r="BN174" s="115"/>
      <c r="BQ174" s="115"/>
      <c r="BT174" s="115"/>
      <c r="BW174" s="115"/>
      <c r="BZ174" s="115"/>
      <c r="CC174" s="115"/>
      <c r="CF174" s="115"/>
      <c r="CI174" s="115"/>
      <c r="CL174" s="115"/>
      <c r="CO174" s="115"/>
      <c r="CR174" s="115"/>
      <c r="CU174" s="115"/>
      <c r="CX174" s="115"/>
      <c r="DA174" s="115"/>
    </row>
    <row r="175" s="125" customFormat="true" ht="16.5" hidden="false" customHeight="false" outlineLevel="0" collapsed="false">
      <c r="C175" s="115"/>
      <c r="F175" s="115"/>
      <c r="I175" s="115"/>
      <c r="L175" s="115"/>
      <c r="O175" s="115"/>
      <c r="AP175" s="115"/>
      <c r="AS175" s="115"/>
      <c r="AV175" s="115"/>
      <c r="AY175" s="115"/>
      <c r="BB175" s="115"/>
      <c r="BE175" s="115"/>
      <c r="BH175" s="115"/>
      <c r="BK175" s="115"/>
      <c r="BN175" s="115"/>
      <c r="BQ175" s="115"/>
      <c r="BT175" s="115"/>
      <c r="BW175" s="115"/>
      <c r="BZ175" s="115"/>
      <c r="CC175" s="115"/>
      <c r="CF175" s="115"/>
      <c r="CI175" s="115"/>
      <c r="CL175" s="115"/>
      <c r="CO175" s="115"/>
      <c r="CR175" s="115"/>
      <c r="CU175" s="115"/>
      <c r="CX175" s="115"/>
      <c r="DA175" s="115"/>
    </row>
    <row r="176" s="125" customFormat="true" ht="16.5" hidden="false" customHeight="false" outlineLevel="0" collapsed="false">
      <c r="C176" s="115"/>
      <c r="F176" s="115"/>
      <c r="I176" s="115"/>
      <c r="L176" s="115"/>
      <c r="O176" s="115"/>
      <c r="AP176" s="115"/>
      <c r="AS176" s="115"/>
      <c r="AV176" s="115"/>
      <c r="AY176" s="115"/>
      <c r="BB176" s="115"/>
      <c r="BE176" s="115"/>
      <c r="BH176" s="115"/>
      <c r="BK176" s="115"/>
      <c r="BN176" s="115"/>
      <c r="BQ176" s="115"/>
      <c r="BT176" s="115"/>
      <c r="BW176" s="115"/>
      <c r="BZ176" s="115"/>
      <c r="CC176" s="115"/>
      <c r="CF176" s="115"/>
      <c r="CI176" s="115"/>
      <c r="CL176" s="115"/>
      <c r="CO176" s="115"/>
      <c r="CR176" s="115"/>
      <c r="CU176" s="115"/>
      <c r="CX176" s="115"/>
      <c r="DA176" s="115"/>
    </row>
    <row r="177" s="125" customFormat="true" ht="16.5" hidden="false" customHeight="false" outlineLevel="0" collapsed="false">
      <c r="C177" s="115"/>
      <c r="F177" s="115"/>
      <c r="I177" s="115"/>
      <c r="L177" s="115"/>
      <c r="O177" s="115"/>
      <c r="AP177" s="115"/>
      <c r="AS177" s="115"/>
      <c r="AV177" s="115"/>
      <c r="AY177" s="115"/>
      <c r="BB177" s="115"/>
      <c r="BE177" s="115"/>
      <c r="BH177" s="115"/>
      <c r="BK177" s="115"/>
      <c r="BN177" s="115"/>
      <c r="BQ177" s="115"/>
      <c r="BT177" s="115"/>
      <c r="BW177" s="115"/>
      <c r="BZ177" s="115"/>
      <c r="CC177" s="115"/>
      <c r="CF177" s="115"/>
      <c r="CI177" s="115"/>
      <c r="CL177" s="115"/>
      <c r="CO177" s="115"/>
      <c r="CR177" s="115"/>
      <c r="CU177" s="115"/>
      <c r="CX177" s="115"/>
      <c r="DA177" s="115"/>
    </row>
    <row r="178" s="125" customFormat="true" ht="16.5" hidden="false" customHeight="false" outlineLevel="0" collapsed="false">
      <c r="C178" s="115"/>
      <c r="F178" s="115"/>
      <c r="I178" s="115"/>
      <c r="L178" s="115"/>
      <c r="O178" s="115"/>
      <c r="AP178" s="115"/>
      <c r="AS178" s="115"/>
      <c r="AV178" s="115"/>
      <c r="AY178" s="115"/>
      <c r="BB178" s="115"/>
      <c r="BE178" s="115"/>
      <c r="BH178" s="115"/>
      <c r="BK178" s="115"/>
      <c r="BN178" s="115"/>
      <c r="BQ178" s="115"/>
      <c r="BT178" s="115"/>
      <c r="BW178" s="115"/>
      <c r="BZ178" s="115"/>
      <c r="CC178" s="115"/>
      <c r="CF178" s="115"/>
      <c r="CI178" s="115"/>
      <c r="CL178" s="115"/>
      <c r="CO178" s="115"/>
      <c r="CR178" s="115"/>
      <c r="CU178" s="115"/>
      <c r="CX178" s="115"/>
      <c r="DA178" s="115"/>
    </row>
    <row r="179" s="125" customFormat="true" ht="16.5" hidden="false" customHeight="false" outlineLevel="0" collapsed="false">
      <c r="C179" s="115"/>
      <c r="F179" s="115"/>
      <c r="I179" s="115"/>
      <c r="L179" s="115"/>
      <c r="O179" s="115"/>
      <c r="AP179" s="115"/>
      <c r="AS179" s="115"/>
      <c r="AV179" s="115"/>
      <c r="AY179" s="115"/>
      <c r="BB179" s="115"/>
      <c r="BE179" s="115"/>
      <c r="BH179" s="115"/>
      <c r="BK179" s="115"/>
      <c r="BN179" s="115"/>
      <c r="BQ179" s="115"/>
      <c r="BT179" s="115"/>
      <c r="BW179" s="115"/>
      <c r="BZ179" s="115"/>
      <c r="CC179" s="115"/>
      <c r="CF179" s="115"/>
      <c r="CI179" s="115"/>
      <c r="CL179" s="115"/>
      <c r="CO179" s="115"/>
      <c r="CR179" s="115"/>
      <c r="CU179" s="115"/>
      <c r="CX179" s="115"/>
      <c r="DA179" s="115"/>
    </row>
    <row r="180" s="125" customFormat="true" ht="16.5" hidden="false" customHeight="false" outlineLevel="0" collapsed="false">
      <c r="C180" s="115"/>
      <c r="F180" s="115"/>
      <c r="I180" s="115"/>
      <c r="L180" s="115"/>
      <c r="O180" s="115"/>
      <c r="AP180" s="115"/>
      <c r="AS180" s="115"/>
      <c r="AV180" s="115"/>
      <c r="AY180" s="115"/>
      <c r="BB180" s="115"/>
      <c r="BE180" s="115"/>
      <c r="BH180" s="115"/>
      <c r="BK180" s="115"/>
      <c r="BN180" s="115"/>
      <c r="BQ180" s="115"/>
      <c r="BT180" s="115"/>
      <c r="BW180" s="115"/>
      <c r="BZ180" s="115"/>
      <c r="CC180" s="115"/>
      <c r="CF180" s="115"/>
      <c r="CI180" s="115"/>
      <c r="CL180" s="115"/>
      <c r="CO180" s="115"/>
      <c r="CR180" s="115"/>
      <c r="CU180" s="115"/>
      <c r="CX180" s="115"/>
      <c r="DA180" s="115"/>
    </row>
    <row r="181" s="125" customFormat="true" ht="16.5" hidden="false" customHeight="false" outlineLevel="0" collapsed="false">
      <c r="C181" s="115"/>
      <c r="F181" s="115"/>
      <c r="I181" s="115"/>
      <c r="L181" s="115"/>
      <c r="O181" s="115"/>
      <c r="AP181" s="115"/>
      <c r="AS181" s="115"/>
      <c r="AV181" s="115"/>
      <c r="AY181" s="115"/>
      <c r="BB181" s="115"/>
      <c r="BE181" s="115"/>
      <c r="BH181" s="115"/>
      <c r="BK181" s="115"/>
      <c r="BN181" s="115"/>
      <c r="BQ181" s="115"/>
      <c r="BT181" s="115"/>
      <c r="BW181" s="115"/>
      <c r="BZ181" s="115"/>
      <c r="CC181" s="115"/>
      <c r="CF181" s="115"/>
      <c r="CI181" s="115"/>
      <c r="CL181" s="115"/>
      <c r="CO181" s="115"/>
      <c r="CR181" s="115"/>
      <c r="CU181" s="115"/>
      <c r="CX181" s="115"/>
      <c r="DA181" s="115"/>
    </row>
    <row r="182" s="125" customFormat="true" ht="16.5" hidden="false" customHeight="false" outlineLevel="0" collapsed="false">
      <c r="C182" s="115"/>
      <c r="F182" s="115"/>
      <c r="I182" s="115"/>
      <c r="L182" s="115"/>
      <c r="O182" s="115"/>
      <c r="AP182" s="115"/>
      <c r="AS182" s="115"/>
      <c r="AV182" s="115"/>
      <c r="AY182" s="115"/>
      <c r="BB182" s="115"/>
      <c r="BE182" s="115"/>
      <c r="BH182" s="115"/>
      <c r="BK182" s="115"/>
      <c r="BN182" s="115"/>
      <c r="BQ182" s="115"/>
      <c r="BT182" s="115"/>
      <c r="BW182" s="115"/>
      <c r="BZ182" s="115"/>
      <c r="CC182" s="115"/>
      <c r="CF182" s="115"/>
      <c r="CI182" s="115"/>
      <c r="CL182" s="115"/>
      <c r="CO182" s="115"/>
      <c r="CR182" s="115"/>
      <c r="CU182" s="115"/>
      <c r="CX182" s="115"/>
      <c r="DA182" s="115"/>
    </row>
    <row r="183" s="125" customFormat="true" ht="16.5" hidden="false" customHeight="false" outlineLevel="0" collapsed="false">
      <c r="C183" s="115"/>
      <c r="F183" s="115"/>
      <c r="I183" s="115"/>
      <c r="L183" s="115"/>
      <c r="O183" s="115"/>
      <c r="AP183" s="115"/>
      <c r="AS183" s="115"/>
      <c r="AV183" s="115"/>
      <c r="AY183" s="115"/>
      <c r="BB183" s="115"/>
      <c r="BE183" s="115"/>
      <c r="BH183" s="115"/>
      <c r="BK183" s="115"/>
      <c r="BN183" s="115"/>
      <c r="BQ183" s="115"/>
      <c r="BT183" s="115"/>
      <c r="BW183" s="115"/>
      <c r="BZ183" s="115"/>
      <c r="CC183" s="115"/>
      <c r="CF183" s="115"/>
      <c r="CI183" s="115"/>
      <c r="CL183" s="115"/>
      <c r="CO183" s="115"/>
      <c r="CR183" s="115"/>
      <c r="CU183" s="115"/>
      <c r="CX183" s="115"/>
      <c r="DA183" s="115"/>
    </row>
    <row r="184" s="125" customFormat="true" ht="16.5" hidden="false" customHeight="false" outlineLevel="0" collapsed="false">
      <c r="C184" s="115"/>
      <c r="F184" s="115"/>
      <c r="I184" s="115"/>
      <c r="L184" s="115"/>
      <c r="O184" s="115"/>
      <c r="AP184" s="115"/>
      <c r="AS184" s="115"/>
      <c r="AV184" s="115"/>
      <c r="AY184" s="115"/>
      <c r="BB184" s="115"/>
      <c r="BE184" s="115"/>
      <c r="BH184" s="115"/>
      <c r="BK184" s="115"/>
      <c r="BN184" s="115"/>
      <c r="BQ184" s="115"/>
      <c r="BT184" s="115"/>
      <c r="BW184" s="115"/>
      <c r="BZ184" s="115"/>
      <c r="CC184" s="115"/>
      <c r="CF184" s="115"/>
      <c r="CI184" s="115"/>
      <c r="CL184" s="115"/>
      <c r="CO184" s="115"/>
      <c r="CR184" s="115"/>
      <c r="CU184" s="115"/>
      <c r="CX184" s="115"/>
      <c r="DA184" s="115"/>
    </row>
    <row r="185" s="125" customFormat="true" ht="16.5" hidden="false" customHeight="false" outlineLevel="0" collapsed="false">
      <c r="C185" s="115"/>
      <c r="F185" s="115"/>
      <c r="I185" s="115"/>
      <c r="L185" s="115"/>
      <c r="O185" s="115"/>
      <c r="AP185" s="115"/>
      <c r="AS185" s="115"/>
      <c r="AV185" s="115"/>
      <c r="AY185" s="115"/>
      <c r="BB185" s="115"/>
      <c r="BE185" s="115"/>
      <c r="BH185" s="115"/>
      <c r="BK185" s="115"/>
      <c r="BN185" s="115"/>
      <c r="BQ185" s="115"/>
      <c r="BT185" s="115"/>
      <c r="BW185" s="115"/>
      <c r="BZ185" s="115"/>
      <c r="CC185" s="115"/>
      <c r="CF185" s="115"/>
      <c r="CI185" s="115"/>
      <c r="CL185" s="115"/>
      <c r="CO185" s="115"/>
      <c r="CR185" s="115"/>
      <c r="CU185" s="115"/>
      <c r="CX185" s="115"/>
      <c r="DA185" s="115"/>
    </row>
    <row r="186" s="125" customFormat="true" ht="16.5" hidden="false" customHeight="false" outlineLevel="0" collapsed="false">
      <c r="C186" s="115"/>
      <c r="F186" s="115"/>
      <c r="I186" s="115"/>
      <c r="L186" s="115"/>
      <c r="O186" s="115"/>
      <c r="AP186" s="115"/>
      <c r="AS186" s="115"/>
      <c r="AV186" s="115"/>
      <c r="AY186" s="115"/>
      <c r="BB186" s="115"/>
      <c r="BE186" s="115"/>
      <c r="BH186" s="115"/>
      <c r="BK186" s="115"/>
      <c r="BN186" s="115"/>
      <c r="BQ186" s="115"/>
      <c r="BT186" s="115"/>
      <c r="BW186" s="115"/>
      <c r="BZ186" s="115"/>
      <c r="CC186" s="115"/>
      <c r="CF186" s="115"/>
      <c r="CI186" s="115"/>
      <c r="CL186" s="115"/>
      <c r="CO186" s="115"/>
      <c r="CR186" s="115"/>
      <c r="CU186" s="115"/>
      <c r="CX186" s="115"/>
      <c r="DA186" s="115"/>
    </row>
    <row r="187" s="125" customFormat="true" ht="16.5" hidden="false" customHeight="false" outlineLevel="0" collapsed="false">
      <c r="C187" s="115"/>
      <c r="F187" s="115"/>
      <c r="I187" s="115"/>
      <c r="L187" s="115"/>
      <c r="O187" s="115"/>
      <c r="AP187" s="115"/>
      <c r="AS187" s="115"/>
      <c r="AV187" s="115"/>
      <c r="AY187" s="115"/>
      <c r="BB187" s="115"/>
      <c r="BE187" s="115"/>
      <c r="BH187" s="115"/>
      <c r="BK187" s="115"/>
      <c r="BN187" s="115"/>
      <c r="BQ187" s="115"/>
      <c r="BT187" s="115"/>
      <c r="BW187" s="115"/>
      <c r="BZ187" s="115"/>
      <c r="CC187" s="115"/>
      <c r="CF187" s="115"/>
      <c r="CI187" s="115"/>
      <c r="CL187" s="115"/>
      <c r="CO187" s="115"/>
      <c r="CR187" s="115"/>
      <c r="CU187" s="115"/>
      <c r="CX187" s="115"/>
      <c r="DA187" s="115"/>
    </row>
    <row r="188" s="125" customFormat="true" ht="16.5" hidden="false" customHeight="false" outlineLevel="0" collapsed="false">
      <c r="C188" s="115"/>
      <c r="F188" s="115"/>
      <c r="I188" s="115"/>
      <c r="L188" s="115"/>
      <c r="O188" s="115"/>
      <c r="AP188" s="115"/>
      <c r="AS188" s="115"/>
      <c r="AV188" s="115"/>
      <c r="AY188" s="115"/>
      <c r="BB188" s="115"/>
      <c r="BE188" s="115"/>
      <c r="BH188" s="115"/>
      <c r="BK188" s="115"/>
      <c r="BN188" s="115"/>
      <c r="BQ188" s="115"/>
      <c r="BT188" s="115"/>
      <c r="BW188" s="115"/>
      <c r="BZ188" s="115"/>
      <c r="CC188" s="115"/>
      <c r="CF188" s="115"/>
      <c r="CI188" s="115"/>
      <c r="CL188" s="115"/>
      <c r="CO188" s="115"/>
      <c r="CR188" s="115"/>
      <c r="CU188" s="115"/>
      <c r="CX188" s="115"/>
      <c r="DA188" s="115"/>
    </row>
    <row r="189" s="125" customFormat="true" ht="16.5" hidden="false" customHeight="false" outlineLevel="0" collapsed="false">
      <c r="C189" s="115"/>
      <c r="F189" s="115"/>
      <c r="I189" s="115"/>
      <c r="L189" s="115"/>
      <c r="O189" s="115"/>
      <c r="AP189" s="115"/>
      <c r="AS189" s="115"/>
      <c r="AV189" s="115"/>
      <c r="AY189" s="115"/>
      <c r="BB189" s="115"/>
      <c r="BE189" s="115"/>
      <c r="BH189" s="115"/>
      <c r="BK189" s="115"/>
      <c r="BN189" s="115"/>
      <c r="BQ189" s="115"/>
      <c r="BT189" s="115"/>
      <c r="BW189" s="115"/>
      <c r="BZ189" s="115"/>
      <c r="CC189" s="115"/>
      <c r="CF189" s="115"/>
      <c r="CI189" s="115"/>
      <c r="CL189" s="115"/>
      <c r="CO189" s="115"/>
      <c r="CR189" s="115"/>
      <c r="CU189" s="115"/>
      <c r="CX189" s="115"/>
      <c r="DA189" s="115"/>
    </row>
    <row r="190" s="125" customFormat="true" ht="16.5" hidden="false" customHeight="false" outlineLevel="0" collapsed="false">
      <c r="C190" s="115"/>
      <c r="F190" s="115"/>
      <c r="I190" s="115"/>
      <c r="L190" s="115"/>
      <c r="O190" s="115"/>
      <c r="AP190" s="115"/>
      <c r="AS190" s="115"/>
      <c r="AV190" s="115"/>
      <c r="AY190" s="115"/>
      <c r="BB190" s="115"/>
      <c r="BE190" s="115"/>
      <c r="BH190" s="115"/>
      <c r="BK190" s="115"/>
      <c r="BN190" s="115"/>
      <c r="BQ190" s="115"/>
      <c r="BT190" s="115"/>
      <c r="BW190" s="115"/>
      <c r="BZ190" s="115"/>
      <c r="CC190" s="115"/>
      <c r="CF190" s="115"/>
      <c r="CI190" s="115"/>
      <c r="CL190" s="115"/>
      <c r="CO190" s="115"/>
      <c r="CR190" s="115"/>
      <c r="CU190" s="115"/>
      <c r="CX190" s="115"/>
      <c r="DA190" s="115"/>
    </row>
    <row r="191" s="125" customFormat="true" ht="16.5" hidden="false" customHeight="false" outlineLevel="0" collapsed="false">
      <c r="C191" s="115"/>
      <c r="F191" s="115"/>
      <c r="I191" s="115"/>
      <c r="L191" s="115"/>
      <c r="O191" s="115"/>
      <c r="AP191" s="115"/>
      <c r="AS191" s="115"/>
      <c r="AV191" s="115"/>
      <c r="AY191" s="115"/>
      <c r="BB191" s="115"/>
      <c r="BE191" s="115"/>
      <c r="BH191" s="115"/>
      <c r="BK191" s="115"/>
      <c r="BN191" s="115"/>
      <c r="BQ191" s="115"/>
      <c r="BT191" s="115"/>
      <c r="BW191" s="115"/>
      <c r="BZ191" s="115"/>
      <c r="CC191" s="115"/>
      <c r="CF191" s="115"/>
      <c r="CI191" s="115"/>
      <c r="CL191" s="115"/>
      <c r="CO191" s="115"/>
      <c r="CR191" s="115"/>
      <c r="CU191" s="115"/>
      <c r="CX191" s="115"/>
      <c r="DA191" s="115"/>
    </row>
    <row r="192" s="125" customFormat="true" ht="16.5" hidden="false" customHeight="false" outlineLevel="0" collapsed="false">
      <c r="C192" s="115"/>
      <c r="F192" s="115"/>
      <c r="I192" s="115"/>
      <c r="L192" s="115"/>
      <c r="O192" s="115"/>
      <c r="AP192" s="115"/>
      <c r="AS192" s="115"/>
      <c r="AV192" s="115"/>
      <c r="AY192" s="115"/>
      <c r="BB192" s="115"/>
      <c r="BE192" s="115"/>
      <c r="BH192" s="115"/>
      <c r="BK192" s="115"/>
      <c r="BN192" s="115"/>
      <c r="BQ192" s="115"/>
      <c r="BT192" s="115"/>
      <c r="BW192" s="115"/>
      <c r="BZ192" s="115"/>
      <c r="CC192" s="115"/>
      <c r="CF192" s="115"/>
      <c r="CI192" s="115"/>
      <c r="CL192" s="115"/>
      <c r="CO192" s="115"/>
      <c r="CR192" s="115"/>
      <c r="CU192" s="115"/>
      <c r="CX192" s="115"/>
      <c r="DA192" s="115"/>
    </row>
    <row r="193" s="125" customFormat="true" ht="16.5" hidden="false" customHeight="false" outlineLevel="0" collapsed="false">
      <c r="C193" s="115"/>
      <c r="F193" s="115"/>
      <c r="I193" s="115"/>
      <c r="L193" s="115"/>
      <c r="O193" s="115"/>
      <c r="AP193" s="115"/>
      <c r="AS193" s="115"/>
      <c r="AV193" s="115"/>
      <c r="AY193" s="115"/>
      <c r="BB193" s="115"/>
      <c r="BE193" s="115"/>
      <c r="BH193" s="115"/>
      <c r="BK193" s="115"/>
      <c r="BN193" s="115"/>
      <c r="BQ193" s="115"/>
      <c r="BT193" s="115"/>
      <c r="BW193" s="115"/>
      <c r="BZ193" s="115"/>
      <c r="CC193" s="115"/>
      <c r="CF193" s="115"/>
      <c r="CI193" s="115"/>
      <c r="CL193" s="115"/>
      <c r="CO193" s="115"/>
      <c r="CR193" s="115"/>
      <c r="CU193" s="115"/>
      <c r="CX193" s="115"/>
      <c r="DA193" s="115"/>
    </row>
    <row r="194" s="125" customFormat="true" ht="16.5" hidden="false" customHeight="false" outlineLevel="0" collapsed="false">
      <c r="C194" s="115"/>
      <c r="F194" s="115"/>
      <c r="I194" s="115"/>
      <c r="L194" s="115"/>
      <c r="O194" s="115"/>
      <c r="AP194" s="115"/>
      <c r="AS194" s="115"/>
      <c r="AV194" s="115"/>
      <c r="AY194" s="115"/>
      <c r="BB194" s="115"/>
      <c r="BE194" s="115"/>
      <c r="BH194" s="115"/>
      <c r="BK194" s="115"/>
      <c r="BN194" s="115"/>
      <c r="BQ194" s="115"/>
      <c r="BT194" s="115"/>
      <c r="BW194" s="115"/>
      <c r="BZ194" s="115"/>
      <c r="CC194" s="115"/>
      <c r="CF194" s="115"/>
      <c r="CI194" s="115"/>
      <c r="CL194" s="115"/>
      <c r="CO194" s="115"/>
      <c r="CR194" s="115"/>
      <c r="CU194" s="115"/>
      <c r="CX194" s="115"/>
      <c r="DA194" s="115"/>
    </row>
    <row r="195" s="125" customFormat="true" ht="16.5" hidden="false" customHeight="false" outlineLevel="0" collapsed="false">
      <c r="C195" s="115"/>
      <c r="F195" s="115"/>
      <c r="I195" s="115"/>
      <c r="L195" s="115"/>
      <c r="O195" s="115"/>
      <c r="AP195" s="115"/>
      <c r="AS195" s="115"/>
      <c r="AV195" s="115"/>
      <c r="AY195" s="115"/>
      <c r="BB195" s="115"/>
      <c r="BE195" s="115"/>
      <c r="BH195" s="115"/>
      <c r="BK195" s="115"/>
      <c r="BN195" s="115"/>
      <c r="BQ195" s="115"/>
      <c r="BT195" s="115"/>
      <c r="BW195" s="115"/>
      <c r="BZ195" s="115"/>
      <c r="CC195" s="115"/>
      <c r="CF195" s="115"/>
      <c r="CI195" s="115"/>
      <c r="CL195" s="115"/>
      <c r="CO195" s="115"/>
      <c r="CR195" s="115"/>
      <c r="CU195" s="115"/>
      <c r="CX195" s="115"/>
      <c r="DA195" s="115"/>
    </row>
    <row r="196" s="125" customFormat="true" ht="16.5" hidden="false" customHeight="false" outlineLevel="0" collapsed="false">
      <c r="C196" s="115"/>
      <c r="F196" s="115"/>
      <c r="I196" s="115"/>
      <c r="L196" s="115"/>
      <c r="O196" s="115"/>
      <c r="AP196" s="115"/>
      <c r="AS196" s="115"/>
      <c r="AV196" s="115"/>
      <c r="AY196" s="115"/>
      <c r="BB196" s="115"/>
      <c r="BE196" s="115"/>
      <c r="BH196" s="115"/>
      <c r="BK196" s="115"/>
      <c r="BN196" s="115"/>
      <c r="BQ196" s="115"/>
      <c r="BT196" s="115"/>
      <c r="BW196" s="115"/>
      <c r="BZ196" s="115"/>
      <c r="CC196" s="115"/>
      <c r="CF196" s="115"/>
      <c r="CI196" s="115"/>
      <c r="CL196" s="115"/>
      <c r="CO196" s="115"/>
      <c r="CR196" s="115"/>
      <c r="CU196" s="115"/>
      <c r="CX196" s="115"/>
      <c r="DA196" s="115"/>
    </row>
    <row r="197" s="125" customFormat="true" ht="16.5" hidden="false" customHeight="false" outlineLevel="0" collapsed="false">
      <c r="C197" s="115"/>
      <c r="F197" s="115"/>
      <c r="I197" s="115"/>
      <c r="L197" s="115"/>
      <c r="O197" s="115"/>
      <c r="AP197" s="115"/>
      <c r="AS197" s="115"/>
      <c r="AV197" s="115"/>
      <c r="AY197" s="115"/>
      <c r="BB197" s="115"/>
      <c r="BE197" s="115"/>
      <c r="BH197" s="115"/>
      <c r="BK197" s="115"/>
      <c r="BN197" s="115"/>
      <c r="BQ197" s="115"/>
      <c r="BT197" s="115"/>
      <c r="BW197" s="115"/>
      <c r="BZ197" s="115"/>
      <c r="CC197" s="115"/>
      <c r="CF197" s="115"/>
      <c r="CI197" s="115"/>
      <c r="CL197" s="115"/>
      <c r="CO197" s="115"/>
      <c r="CR197" s="115"/>
      <c r="CU197" s="115"/>
      <c r="CX197" s="115"/>
      <c r="DA197" s="115"/>
    </row>
    <row r="198" s="125" customFormat="true" ht="16.5" hidden="false" customHeight="false" outlineLevel="0" collapsed="false">
      <c r="C198" s="115"/>
      <c r="F198" s="115"/>
      <c r="I198" s="115"/>
      <c r="L198" s="115"/>
      <c r="O198" s="115"/>
      <c r="AP198" s="115"/>
      <c r="AS198" s="115"/>
      <c r="AV198" s="115"/>
      <c r="AY198" s="115"/>
      <c r="BB198" s="115"/>
      <c r="BE198" s="115"/>
      <c r="BH198" s="115"/>
      <c r="BK198" s="115"/>
      <c r="BN198" s="115"/>
      <c r="BQ198" s="115"/>
      <c r="BT198" s="115"/>
      <c r="BW198" s="115"/>
      <c r="BZ198" s="115"/>
      <c r="CC198" s="115"/>
      <c r="CF198" s="115"/>
      <c r="CI198" s="115"/>
      <c r="CL198" s="115"/>
      <c r="CO198" s="115"/>
      <c r="CR198" s="115"/>
      <c r="CU198" s="115"/>
      <c r="CX198" s="115"/>
      <c r="DA198" s="115"/>
    </row>
    <row r="199" s="125" customFormat="true" ht="16.5" hidden="false" customHeight="false" outlineLevel="0" collapsed="false">
      <c r="C199" s="115"/>
      <c r="F199" s="115"/>
      <c r="I199" s="115"/>
      <c r="L199" s="115"/>
      <c r="O199" s="115"/>
      <c r="AP199" s="115"/>
      <c r="AS199" s="115"/>
      <c r="AV199" s="115"/>
      <c r="AY199" s="115"/>
      <c r="BB199" s="115"/>
      <c r="BE199" s="115"/>
      <c r="BH199" s="115"/>
      <c r="BK199" s="115"/>
      <c r="BN199" s="115"/>
      <c r="BQ199" s="115"/>
      <c r="BT199" s="115"/>
      <c r="BW199" s="115"/>
      <c r="BZ199" s="115"/>
      <c r="CC199" s="115"/>
      <c r="CF199" s="115"/>
      <c r="CI199" s="115"/>
      <c r="CL199" s="115"/>
      <c r="CO199" s="115"/>
      <c r="CR199" s="115"/>
      <c r="CU199" s="115"/>
      <c r="CX199" s="115"/>
      <c r="DA199" s="115"/>
    </row>
    <row r="200" s="125" customFormat="true" ht="16.5" hidden="false" customHeight="false" outlineLevel="0" collapsed="false">
      <c r="C200" s="115"/>
      <c r="F200" s="115"/>
      <c r="I200" s="115"/>
      <c r="L200" s="115"/>
      <c r="O200" s="115"/>
      <c r="AP200" s="115"/>
      <c r="AS200" s="115"/>
      <c r="AV200" s="115"/>
      <c r="AY200" s="115"/>
      <c r="BB200" s="115"/>
      <c r="BE200" s="115"/>
      <c r="BH200" s="115"/>
      <c r="BK200" s="115"/>
      <c r="BN200" s="115"/>
      <c r="BQ200" s="115"/>
      <c r="BT200" s="115"/>
      <c r="BW200" s="115"/>
      <c r="BZ200" s="115"/>
      <c r="CC200" s="115"/>
      <c r="CF200" s="115"/>
      <c r="CI200" s="115"/>
      <c r="CL200" s="115"/>
      <c r="CO200" s="115"/>
      <c r="CR200" s="115"/>
      <c r="CU200" s="115"/>
      <c r="CX200" s="115"/>
      <c r="DA200" s="115"/>
    </row>
    <row r="201" s="125" customFormat="true" ht="16.5" hidden="false" customHeight="false" outlineLevel="0" collapsed="false">
      <c r="C201" s="115"/>
      <c r="F201" s="115"/>
      <c r="I201" s="115"/>
      <c r="L201" s="115"/>
      <c r="O201" s="115"/>
      <c r="AP201" s="115"/>
      <c r="AS201" s="115"/>
      <c r="AV201" s="115"/>
      <c r="AY201" s="115"/>
      <c r="BB201" s="115"/>
      <c r="BE201" s="115"/>
      <c r="BH201" s="115"/>
      <c r="BK201" s="115"/>
      <c r="BN201" s="115"/>
      <c r="BQ201" s="115"/>
      <c r="BT201" s="115"/>
      <c r="BW201" s="115"/>
      <c r="BZ201" s="115"/>
      <c r="CC201" s="115"/>
      <c r="CF201" s="115"/>
      <c r="CI201" s="115"/>
      <c r="CL201" s="115"/>
      <c r="CO201" s="115"/>
      <c r="CR201" s="115"/>
      <c r="CU201" s="115"/>
      <c r="CX201" s="115"/>
      <c r="DA201" s="115"/>
    </row>
    <row r="202" s="125" customFormat="true" ht="16.5" hidden="false" customHeight="false" outlineLevel="0" collapsed="false">
      <c r="C202" s="115"/>
      <c r="F202" s="115"/>
      <c r="I202" s="115"/>
      <c r="L202" s="115"/>
      <c r="O202" s="115"/>
      <c r="AP202" s="115"/>
      <c r="AS202" s="115"/>
      <c r="AV202" s="115"/>
      <c r="AY202" s="115"/>
      <c r="BB202" s="115"/>
      <c r="BE202" s="115"/>
      <c r="BH202" s="115"/>
      <c r="BK202" s="115"/>
      <c r="BN202" s="115"/>
      <c r="BQ202" s="115"/>
      <c r="BT202" s="115"/>
      <c r="BW202" s="115"/>
      <c r="BZ202" s="115"/>
      <c r="CC202" s="115"/>
      <c r="CF202" s="115"/>
      <c r="CI202" s="115"/>
      <c r="CL202" s="115"/>
      <c r="CO202" s="115"/>
      <c r="CR202" s="115"/>
      <c r="CU202" s="115"/>
      <c r="CX202" s="115"/>
      <c r="DA202" s="115"/>
    </row>
    <row r="203" s="125" customFormat="true" ht="16.5" hidden="false" customHeight="false" outlineLevel="0" collapsed="false">
      <c r="C203" s="115"/>
      <c r="F203" s="115"/>
      <c r="I203" s="115"/>
      <c r="L203" s="115"/>
      <c r="O203" s="115"/>
      <c r="AP203" s="115"/>
      <c r="AS203" s="115"/>
      <c r="AV203" s="115"/>
      <c r="AY203" s="115"/>
      <c r="BB203" s="115"/>
      <c r="BE203" s="115"/>
      <c r="BH203" s="115"/>
      <c r="BK203" s="115"/>
      <c r="BN203" s="115"/>
      <c r="BQ203" s="115"/>
      <c r="BT203" s="115"/>
      <c r="BW203" s="115"/>
      <c r="BZ203" s="115"/>
      <c r="CC203" s="115"/>
      <c r="CF203" s="115"/>
      <c r="CI203" s="115"/>
      <c r="CL203" s="115"/>
      <c r="CO203" s="115"/>
      <c r="CR203" s="115"/>
      <c r="CU203" s="115"/>
      <c r="CX203" s="115"/>
      <c r="DA203" s="115"/>
    </row>
    <row r="204" s="125" customFormat="true" ht="16.5" hidden="false" customHeight="false" outlineLevel="0" collapsed="false">
      <c r="C204" s="115"/>
      <c r="F204" s="115"/>
      <c r="I204" s="115"/>
      <c r="L204" s="115"/>
      <c r="O204" s="115"/>
      <c r="AP204" s="115"/>
      <c r="AS204" s="115"/>
      <c r="AV204" s="115"/>
      <c r="AY204" s="115"/>
      <c r="BB204" s="115"/>
      <c r="BE204" s="115"/>
      <c r="BH204" s="115"/>
      <c r="BK204" s="115"/>
      <c r="BN204" s="115"/>
      <c r="BQ204" s="115"/>
      <c r="BT204" s="115"/>
      <c r="BW204" s="115"/>
      <c r="BZ204" s="115"/>
      <c r="CC204" s="115"/>
      <c r="CF204" s="115"/>
      <c r="CI204" s="115"/>
      <c r="CL204" s="115"/>
      <c r="CO204" s="115"/>
      <c r="CR204" s="115"/>
      <c r="CU204" s="115"/>
      <c r="CX204" s="115"/>
      <c r="DA204" s="115"/>
    </row>
    <row r="205" s="125" customFormat="true" ht="16.5" hidden="false" customHeight="false" outlineLevel="0" collapsed="false">
      <c r="C205" s="115"/>
      <c r="F205" s="115"/>
      <c r="I205" s="115"/>
      <c r="L205" s="115"/>
      <c r="O205" s="115"/>
      <c r="AP205" s="115"/>
      <c r="AS205" s="115"/>
      <c r="AV205" s="115"/>
      <c r="AY205" s="115"/>
      <c r="BB205" s="115"/>
      <c r="BE205" s="115"/>
      <c r="BH205" s="115"/>
      <c r="BK205" s="115"/>
      <c r="BN205" s="115"/>
      <c r="BQ205" s="115"/>
      <c r="BT205" s="115"/>
      <c r="BW205" s="115"/>
      <c r="BZ205" s="115"/>
      <c r="CC205" s="115"/>
      <c r="CF205" s="115"/>
      <c r="CI205" s="115"/>
      <c r="CL205" s="115"/>
      <c r="CO205" s="115"/>
      <c r="CR205" s="115"/>
      <c r="CU205" s="115"/>
      <c r="CX205" s="115"/>
      <c r="DA205" s="115"/>
    </row>
    <row r="206" s="125" customFormat="true" ht="16.5" hidden="false" customHeight="false" outlineLevel="0" collapsed="false">
      <c r="C206" s="115"/>
      <c r="F206" s="115"/>
      <c r="I206" s="115"/>
      <c r="L206" s="115"/>
      <c r="O206" s="115"/>
      <c r="AP206" s="115"/>
      <c r="AS206" s="115"/>
      <c r="AV206" s="115"/>
      <c r="AY206" s="115"/>
      <c r="BB206" s="115"/>
      <c r="BE206" s="115"/>
      <c r="BH206" s="115"/>
      <c r="BK206" s="115"/>
      <c r="BN206" s="115"/>
      <c r="BQ206" s="115"/>
      <c r="BT206" s="115"/>
      <c r="BW206" s="115"/>
      <c r="BZ206" s="115"/>
      <c r="CC206" s="115"/>
      <c r="CF206" s="115"/>
      <c r="CI206" s="115"/>
      <c r="CL206" s="115"/>
      <c r="CO206" s="115"/>
      <c r="CR206" s="115"/>
      <c r="CU206" s="115"/>
      <c r="CX206" s="115"/>
      <c r="DA206" s="115"/>
    </row>
    <row r="207" s="125" customFormat="true" ht="16.5" hidden="false" customHeight="false" outlineLevel="0" collapsed="false">
      <c r="C207" s="115"/>
      <c r="F207" s="115"/>
      <c r="I207" s="115"/>
      <c r="L207" s="115"/>
      <c r="O207" s="115"/>
      <c r="AP207" s="115"/>
      <c r="AS207" s="115"/>
      <c r="AV207" s="115"/>
      <c r="AY207" s="115"/>
      <c r="BB207" s="115"/>
      <c r="BE207" s="115"/>
      <c r="BH207" s="115"/>
      <c r="BK207" s="115"/>
      <c r="BN207" s="115"/>
      <c r="BQ207" s="115"/>
      <c r="BT207" s="115"/>
      <c r="BW207" s="115"/>
      <c r="BZ207" s="115"/>
      <c r="CC207" s="115"/>
      <c r="CF207" s="115"/>
      <c r="CI207" s="115"/>
      <c r="CL207" s="115"/>
      <c r="CO207" s="115"/>
      <c r="CR207" s="115"/>
      <c r="CU207" s="115"/>
      <c r="CX207" s="115"/>
      <c r="DA207" s="115"/>
    </row>
    <row r="208" s="125" customFormat="true" ht="16.5" hidden="false" customHeight="false" outlineLevel="0" collapsed="false">
      <c r="C208" s="115"/>
      <c r="F208" s="115"/>
      <c r="I208" s="115"/>
      <c r="L208" s="115"/>
      <c r="O208" s="115"/>
      <c r="AP208" s="115"/>
      <c r="AS208" s="115"/>
      <c r="AV208" s="115"/>
      <c r="AY208" s="115"/>
      <c r="BB208" s="115"/>
      <c r="BE208" s="115"/>
      <c r="BH208" s="115"/>
      <c r="BK208" s="115"/>
      <c r="BN208" s="115"/>
      <c r="BQ208" s="115"/>
      <c r="BT208" s="115"/>
      <c r="BW208" s="115"/>
      <c r="BZ208" s="115"/>
      <c r="CC208" s="115"/>
      <c r="CF208" s="115"/>
      <c r="CI208" s="115"/>
      <c r="CL208" s="115"/>
      <c r="CO208" s="115"/>
      <c r="CR208" s="115"/>
      <c r="CU208" s="115"/>
      <c r="CX208" s="115"/>
      <c r="DA208" s="115"/>
    </row>
    <row r="209" s="125" customFormat="true" ht="16.5" hidden="false" customHeight="false" outlineLevel="0" collapsed="false">
      <c r="C209" s="115"/>
      <c r="F209" s="115"/>
      <c r="I209" s="115"/>
      <c r="L209" s="115"/>
      <c r="O209" s="115"/>
      <c r="AP209" s="115"/>
      <c r="AS209" s="115"/>
      <c r="AV209" s="115"/>
      <c r="AY209" s="115"/>
      <c r="BB209" s="115"/>
      <c r="BE209" s="115"/>
      <c r="BH209" s="115"/>
      <c r="BK209" s="115"/>
      <c r="BN209" s="115"/>
      <c r="BQ209" s="115"/>
      <c r="BT209" s="115"/>
      <c r="BW209" s="115"/>
      <c r="BZ209" s="115"/>
      <c r="CC209" s="115"/>
      <c r="CF209" s="115"/>
      <c r="CI209" s="115"/>
      <c r="CL209" s="115"/>
      <c r="CO209" s="115"/>
      <c r="CR209" s="115"/>
      <c r="CU209" s="115"/>
      <c r="CX209" s="115"/>
      <c r="DA209" s="115"/>
    </row>
    <row r="210" s="125" customFormat="true" ht="16.5" hidden="false" customHeight="false" outlineLevel="0" collapsed="false">
      <c r="C210" s="115"/>
      <c r="F210" s="115"/>
      <c r="I210" s="115"/>
      <c r="L210" s="115"/>
      <c r="O210" s="115"/>
      <c r="AP210" s="115"/>
      <c r="AS210" s="115"/>
      <c r="AV210" s="115"/>
      <c r="AY210" s="115"/>
      <c r="BB210" s="115"/>
      <c r="BE210" s="115"/>
      <c r="BH210" s="115"/>
      <c r="BK210" s="115"/>
      <c r="BN210" s="115"/>
      <c r="BQ210" s="115"/>
      <c r="BT210" s="115"/>
      <c r="BW210" s="115"/>
      <c r="BZ210" s="115"/>
      <c r="CC210" s="115"/>
      <c r="CF210" s="115"/>
      <c r="CI210" s="115"/>
      <c r="CL210" s="115"/>
      <c r="CO210" s="115"/>
      <c r="CR210" s="115"/>
      <c r="CU210" s="115"/>
      <c r="CX210" s="115"/>
      <c r="DA210" s="115"/>
    </row>
    <row r="211" s="125" customFormat="true" ht="16.5" hidden="false" customHeight="false" outlineLevel="0" collapsed="false">
      <c r="C211" s="115"/>
      <c r="F211" s="115"/>
      <c r="I211" s="115"/>
      <c r="L211" s="115"/>
      <c r="O211" s="115"/>
      <c r="AP211" s="115"/>
      <c r="AS211" s="115"/>
      <c r="AV211" s="115"/>
      <c r="AY211" s="115"/>
      <c r="BB211" s="115"/>
      <c r="BE211" s="115"/>
      <c r="BH211" s="115"/>
      <c r="BK211" s="115"/>
      <c r="BN211" s="115"/>
      <c r="BQ211" s="115"/>
      <c r="BT211" s="115"/>
      <c r="BW211" s="115"/>
      <c r="BZ211" s="115"/>
      <c r="CC211" s="115"/>
      <c r="CF211" s="115"/>
      <c r="CI211" s="115"/>
      <c r="CL211" s="115"/>
      <c r="CO211" s="115"/>
      <c r="CR211" s="115"/>
      <c r="CU211" s="115"/>
      <c r="CX211" s="115"/>
      <c r="DA211" s="115"/>
    </row>
    <row r="212" s="125" customFormat="true" ht="16.5" hidden="false" customHeight="false" outlineLevel="0" collapsed="false">
      <c r="C212" s="115"/>
      <c r="F212" s="115"/>
      <c r="I212" s="115"/>
      <c r="L212" s="115"/>
      <c r="O212" s="115"/>
      <c r="AP212" s="115"/>
      <c r="AS212" s="115"/>
      <c r="AV212" s="115"/>
      <c r="AY212" s="115"/>
      <c r="BB212" s="115"/>
      <c r="BE212" s="115"/>
      <c r="BH212" s="115"/>
      <c r="BK212" s="115"/>
      <c r="BN212" s="115"/>
      <c r="BQ212" s="115"/>
      <c r="BT212" s="115"/>
      <c r="BW212" s="115"/>
      <c r="BZ212" s="115"/>
      <c r="CC212" s="115"/>
      <c r="CF212" s="115"/>
      <c r="CI212" s="115"/>
      <c r="CL212" s="115"/>
      <c r="CO212" s="115"/>
      <c r="CR212" s="115"/>
      <c r="CU212" s="115"/>
      <c r="CX212" s="115"/>
      <c r="DA212" s="115"/>
    </row>
    <row r="213" s="125" customFormat="true" ht="16.5" hidden="false" customHeight="false" outlineLevel="0" collapsed="false">
      <c r="C213" s="115"/>
      <c r="F213" s="115"/>
      <c r="I213" s="115"/>
      <c r="L213" s="115"/>
      <c r="O213" s="115"/>
      <c r="AP213" s="115"/>
      <c r="AS213" s="115"/>
      <c r="AV213" s="115"/>
      <c r="AY213" s="115"/>
      <c r="BB213" s="115"/>
      <c r="BE213" s="115"/>
      <c r="BH213" s="115"/>
      <c r="BK213" s="115"/>
      <c r="BN213" s="115"/>
      <c r="BQ213" s="115"/>
      <c r="BT213" s="115"/>
      <c r="BW213" s="115"/>
      <c r="BZ213" s="115"/>
      <c r="CC213" s="115"/>
      <c r="CF213" s="115"/>
      <c r="CI213" s="115"/>
      <c r="CL213" s="115"/>
      <c r="CO213" s="115"/>
      <c r="CR213" s="115"/>
      <c r="CU213" s="115"/>
      <c r="CX213" s="115"/>
      <c r="DA213" s="115"/>
    </row>
    <row r="214" s="125" customFormat="true" ht="16.5" hidden="false" customHeight="false" outlineLevel="0" collapsed="false">
      <c r="C214" s="115"/>
      <c r="F214" s="115"/>
      <c r="I214" s="115"/>
      <c r="L214" s="115"/>
      <c r="O214" s="115"/>
      <c r="AP214" s="115"/>
      <c r="AS214" s="115"/>
      <c r="AV214" s="115"/>
      <c r="AY214" s="115"/>
      <c r="BB214" s="115"/>
      <c r="BE214" s="115"/>
      <c r="BH214" s="115"/>
      <c r="BK214" s="115"/>
      <c r="BN214" s="115"/>
      <c r="BQ214" s="115"/>
      <c r="BT214" s="115"/>
      <c r="BW214" s="115"/>
      <c r="BZ214" s="115"/>
      <c r="CC214" s="115"/>
      <c r="CF214" s="115"/>
      <c r="CI214" s="115"/>
      <c r="CL214" s="115"/>
      <c r="CO214" s="115"/>
      <c r="CR214" s="115"/>
      <c r="CU214" s="115"/>
      <c r="CX214" s="115"/>
      <c r="DA214" s="115"/>
    </row>
    <row r="215" s="125" customFormat="true" ht="16.5" hidden="false" customHeight="false" outlineLevel="0" collapsed="false">
      <c r="C215" s="115"/>
      <c r="F215" s="115"/>
      <c r="I215" s="115"/>
      <c r="L215" s="115"/>
      <c r="O215" s="115"/>
      <c r="AP215" s="115"/>
      <c r="AS215" s="115"/>
      <c r="AV215" s="115"/>
      <c r="AY215" s="115"/>
      <c r="BB215" s="115"/>
      <c r="BE215" s="115"/>
      <c r="BH215" s="115"/>
      <c r="BK215" s="115"/>
      <c r="BN215" s="115"/>
      <c r="BQ215" s="115"/>
      <c r="BT215" s="115"/>
      <c r="BW215" s="115"/>
      <c r="BZ215" s="115"/>
      <c r="CC215" s="115"/>
      <c r="CF215" s="115"/>
      <c r="CI215" s="115"/>
      <c r="CL215" s="115"/>
      <c r="CO215" s="115"/>
      <c r="CR215" s="115"/>
      <c r="CU215" s="115"/>
      <c r="CX215" s="115"/>
      <c r="DA215" s="115"/>
    </row>
    <row r="216" s="125" customFormat="true" ht="16.5" hidden="false" customHeight="false" outlineLevel="0" collapsed="false">
      <c r="C216" s="115"/>
      <c r="F216" s="115"/>
      <c r="I216" s="115"/>
      <c r="L216" s="115"/>
      <c r="O216" s="115"/>
      <c r="AP216" s="115"/>
      <c r="AS216" s="115"/>
      <c r="AV216" s="115"/>
      <c r="AY216" s="115"/>
      <c r="BB216" s="115"/>
      <c r="BE216" s="115"/>
      <c r="BH216" s="115"/>
      <c r="BK216" s="115"/>
      <c r="BN216" s="115"/>
      <c r="BQ216" s="115"/>
      <c r="BT216" s="115"/>
      <c r="BW216" s="115"/>
      <c r="BZ216" s="115"/>
      <c r="CC216" s="115"/>
      <c r="CF216" s="115"/>
      <c r="CI216" s="115"/>
      <c r="CL216" s="115"/>
      <c r="CO216" s="115"/>
      <c r="CR216" s="115"/>
      <c r="CU216" s="115"/>
      <c r="CX216" s="115"/>
      <c r="DA216" s="115"/>
    </row>
    <row r="217" s="125" customFormat="true" ht="16.5" hidden="false" customHeight="false" outlineLevel="0" collapsed="false">
      <c r="C217" s="115"/>
      <c r="F217" s="115"/>
      <c r="I217" s="115"/>
      <c r="L217" s="115"/>
      <c r="O217" s="115"/>
      <c r="AP217" s="115"/>
      <c r="AS217" s="115"/>
      <c r="AV217" s="115"/>
      <c r="AY217" s="115"/>
      <c r="BB217" s="115"/>
      <c r="BE217" s="115"/>
      <c r="BH217" s="115"/>
      <c r="BK217" s="115"/>
      <c r="BN217" s="115"/>
      <c r="BQ217" s="115"/>
      <c r="BT217" s="115"/>
      <c r="BW217" s="115"/>
      <c r="BZ217" s="115"/>
      <c r="CC217" s="115"/>
      <c r="CF217" s="115"/>
      <c r="CI217" s="115"/>
      <c r="CL217" s="115"/>
      <c r="CO217" s="115"/>
      <c r="CR217" s="115"/>
      <c r="CU217" s="115"/>
      <c r="CX217" s="115"/>
      <c r="DA217" s="115"/>
    </row>
    <row r="218" s="125" customFormat="true" ht="16.5" hidden="false" customHeight="false" outlineLevel="0" collapsed="false">
      <c r="C218" s="115"/>
      <c r="F218" s="115"/>
      <c r="I218" s="115"/>
      <c r="L218" s="115"/>
      <c r="O218" s="115"/>
      <c r="AP218" s="115"/>
      <c r="AS218" s="115"/>
      <c r="AV218" s="115"/>
      <c r="AY218" s="115"/>
      <c r="BB218" s="115"/>
      <c r="BE218" s="115"/>
      <c r="BH218" s="115"/>
      <c r="BK218" s="115"/>
      <c r="BN218" s="115"/>
      <c r="BQ218" s="115"/>
      <c r="BT218" s="115"/>
      <c r="BW218" s="115"/>
      <c r="BZ218" s="115"/>
      <c r="CC218" s="115"/>
      <c r="CF218" s="115"/>
      <c r="CI218" s="115"/>
      <c r="CL218" s="115"/>
      <c r="CO218" s="115"/>
      <c r="CR218" s="115"/>
      <c r="CU218" s="115"/>
      <c r="CX218" s="115"/>
      <c r="DA218" s="115"/>
    </row>
    <row r="219" s="125" customFormat="true" ht="16.5" hidden="false" customHeight="false" outlineLevel="0" collapsed="false">
      <c r="C219" s="115"/>
      <c r="F219" s="115"/>
      <c r="I219" s="115"/>
      <c r="L219" s="115"/>
      <c r="O219" s="115"/>
      <c r="AP219" s="115"/>
      <c r="AS219" s="115"/>
      <c r="AV219" s="115"/>
      <c r="AY219" s="115"/>
      <c r="BB219" s="115"/>
      <c r="BE219" s="115"/>
      <c r="BH219" s="115"/>
      <c r="BK219" s="115"/>
      <c r="BN219" s="115"/>
      <c r="BQ219" s="115"/>
      <c r="BT219" s="115"/>
      <c r="BW219" s="115"/>
      <c r="BZ219" s="115"/>
      <c r="CC219" s="115"/>
      <c r="CF219" s="115"/>
      <c r="CI219" s="115"/>
      <c r="CL219" s="115"/>
      <c r="CO219" s="115"/>
      <c r="CR219" s="115"/>
      <c r="CU219" s="115"/>
      <c r="CX219" s="115"/>
      <c r="DA219" s="115"/>
    </row>
    <row r="220" s="125" customFormat="true" ht="16.5" hidden="false" customHeight="false" outlineLevel="0" collapsed="false">
      <c r="C220" s="115"/>
      <c r="F220" s="115"/>
      <c r="I220" s="115"/>
      <c r="L220" s="115"/>
      <c r="O220" s="115"/>
      <c r="AP220" s="115"/>
      <c r="AS220" s="115"/>
      <c r="AV220" s="115"/>
      <c r="AY220" s="115"/>
      <c r="BB220" s="115"/>
      <c r="BE220" s="115"/>
      <c r="BH220" s="115"/>
      <c r="BK220" s="115"/>
      <c r="BN220" s="115"/>
      <c r="BQ220" s="115"/>
      <c r="BT220" s="115"/>
      <c r="BW220" s="115"/>
      <c r="BZ220" s="115"/>
      <c r="CC220" s="115"/>
      <c r="CF220" s="115"/>
      <c r="CI220" s="115"/>
      <c r="CL220" s="115"/>
      <c r="CO220" s="115"/>
      <c r="CR220" s="115"/>
      <c r="CU220" s="115"/>
      <c r="CX220" s="115"/>
      <c r="DA220" s="115"/>
    </row>
    <row r="221" s="125" customFormat="true" ht="16.5" hidden="false" customHeight="false" outlineLevel="0" collapsed="false">
      <c r="C221" s="115"/>
      <c r="F221" s="115"/>
      <c r="I221" s="115"/>
      <c r="L221" s="115"/>
      <c r="O221" s="115"/>
      <c r="AP221" s="115"/>
      <c r="AS221" s="115"/>
      <c r="AV221" s="115"/>
      <c r="AY221" s="115"/>
      <c r="BB221" s="115"/>
      <c r="BE221" s="115"/>
      <c r="BH221" s="115"/>
      <c r="BK221" s="115"/>
      <c r="BN221" s="115"/>
      <c r="BQ221" s="115"/>
      <c r="BT221" s="115"/>
      <c r="BW221" s="115"/>
      <c r="BZ221" s="115"/>
      <c r="CC221" s="115"/>
      <c r="CF221" s="115"/>
      <c r="CI221" s="115"/>
      <c r="CL221" s="115"/>
      <c r="CO221" s="115"/>
      <c r="CR221" s="115"/>
      <c r="CU221" s="115"/>
      <c r="CX221" s="115"/>
      <c r="DA221" s="115"/>
    </row>
    <row r="222" s="125" customFormat="true" ht="16.5" hidden="false" customHeight="false" outlineLevel="0" collapsed="false">
      <c r="C222" s="115"/>
      <c r="F222" s="115"/>
      <c r="I222" s="115"/>
      <c r="L222" s="115"/>
      <c r="O222" s="115"/>
      <c r="AP222" s="115"/>
      <c r="AS222" s="115"/>
      <c r="AV222" s="115"/>
      <c r="AY222" s="115"/>
      <c r="BB222" s="115"/>
      <c r="BE222" s="115"/>
      <c r="BH222" s="115"/>
      <c r="BK222" s="115"/>
      <c r="BN222" s="115"/>
      <c r="BQ222" s="115"/>
      <c r="BT222" s="115"/>
      <c r="BW222" s="115"/>
      <c r="BZ222" s="115"/>
      <c r="CC222" s="115"/>
      <c r="CF222" s="115"/>
      <c r="CI222" s="115"/>
      <c r="CL222" s="115"/>
      <c r="CO222" s="115"/>
      <c r="CR222" s="115"/>
      <c r="CU222" s="115"/>
      <c r="CX222" s="115"/>
      <c r="DA222" s="115"/>
    </row>
    <row r="223" s="125" customFormat="true" ht="16.5" hidden="false" customHeight="false" outlineLevel="0" collapsed="false">
      <c r="C223" s="115"/>
      <c r="F223" s="115"/>
      <c r="I223" s="115"/>
      <c r="L223" s="115"/>
      <c r="O223" s="115"/>
      <c r="AP223" s="115"/>
      <c r="AS223" s="115"/>
      <c r="AV223" s="115"/>
      <c r="AY223" s="115"/>
      <c r="BB223" s="115"/>
      <c r="BE223" s="115"/>
      <c r="BH223" s="115"/>
      <c r="BK223" s="115"/>
      <c r="BN223" s="115"/>
      <c r="BQ223" s="115"/>
      <c r="BT223" s="115"/>
      <c r="BW223" s="115"/>
      <c r="BZ223" s="115"/>
      <c r="CC223" s="115"/>
      <c r="CF223" s="115"/>
      <c r="CI223" s="115"/>
      <c r="CL223" s="115"/>
      <c r="CO223" s="115"/>
      <c r="CR223" s="115"/>
      <c r="CU223" s="115"/>
      <c r="CX223" s="115"/>
      <c r="DA223" s="115"/>
    </row>
    <row r="224" s="125" customFormat="true" ht="16.5" hidden="false" customHeight="false" outlineLevel="0" collapsed="false">
      <c r="C224" s="115"/>
      <c r="F224" s="115"/>
      <c r="I224" s="115"/>
      <c r="L224" s="115"/>
      <c r="O224" s="115"/>
      <c r="AP224" s="115"/>
      <c r="AS224" s="115"/>
      <c r="AV224" s="115"/>
      <c r="AY224" s="115"/>
      <c r="BB224" s="115"/>
      <c r="BE224" s="115"/>
      <c r="BH224" s="115"/>
      <c r="BK224" s="115"/>
      <c r="BN224" s="115"/>
      <c r="BQ224" s="115"/>
      <c r="BT224" s="115"/>
      <c r="BW224" s="115"/>
      <c r="BZ224" s="115"/>
      <c r="CC224" s="115"/>
      <c r="CF224" s="115"/>
      <c r="CI224" s="115"/>
      <c r="CL224" s="115"/>
      <c r="CO224" s="115"/>
      <c r="CR224" s="115"/>
      <c r="CU224" s="115"/>
      <c r="CX224" s="115"/>
      <c r="DA224" s="115"/>
    </row>
    <row r="225" s="125" customFormat="true" ht="16.5" hidden="false" customHeight="false" outlineLevel="0" collapsed="false">
      <c r="C225" s="115"/>
      <c r="F225" s="115"/>
      <c r="I225" s="115"/>
      <c r="L225" s="115"/>
      <c r="O225" s="115"/>
      <c r="AP225" s="115"/>
      <c r="AS225" s="115"/>
      <c r="AV225" s="115"/>
      <c r="AY225" s="115"/>
      <c r="BB225" s="115"/>
      <c r="BE225" s="115"/>
      <c r="BH225" s="115"/>
      <c r="BK225" s="115"/>
      <c r="BN225" s="115"/>
      <c r="BQ225" s="115"/>
      <c r="BT225" s="115"/>
      <c r="BW225" s="115"/>
      <c r="BZ225" s="115"/>
      <c r="CC225" s="115"/>
      <c r="CF225" s="115"/>
      <c r="CI225" s="115"/>
      <c r="CL225" s="115"/>
      <c r="CO225" s="115"/>
      <c r="CR225" s="115"/>
      <c r="CU225" s="115"/>
      <c r="CX225" s="115"/>
      <c r="DA225" s="115"/>
    </row>
    <row r="226" s="125" customFormat="true" ht="16.5" hidden="false" customHeight="false" outlineLevel="0" collapsed="false">
      <c r="C226" s="115"/>
      <c r="F226" s="115"/>
      <c r="I226" s="115"/>
      <c r="L226" s="115"/>
      <c r="O226" s="115"/>
      <c r="AP226" s="115"/>
      <c r="AS226" s="115"/>
      <c r="AV226" s="115"/>
      <c r="AY226" s="115"/>
      <c r="BB226" s="115"/>
      <c r="BE226" s="115"/>
      <c r="BH226" s="115"/>
      <c r="BK226" s="115"/>
      <c r="BN226" s="115"/>
      <c r="BQ226" s="115"/>
      <c r="BT226" s="115"/>
      <c r="BW226" s="115"/>
      <c r="BZ226" s="115"/>
      <c r="CC226" s="115"/>
      <c r="CF226" s="115"/>
      <c r="CI226" s="115"/>
      <c r="CL226" s="115"/>
      <c r="CO226" s="115"/>
      <c r="CR226" s="115"/>
      <c r="CU226" s="115"/>
      <c r="CX226" s="115"/>
      <c r="DA226" s="115"/>
    </row>
    <row r="227" s="125" customFormat="true" ht="16.5" hidden="false" customHeight="false" outlineLevel="0" collapsed="false">
      <c r="C227" s="115"/>
      <c r="F227" s="115"/>
      <c r="I227" s="115"/>
      <c r="L227" s="115"/>
      <c r="O227" s="115"/>
      <c r="AP227" s="115"/>
      <c r="AS227" s="115"/>
      <c r="AV227" s="115"/>
      <c r="AY227" s="115"/>
      <c r="BB227" s="115"/>
      <c r="BE227" s="115"/>
      <c r="BH227" s="115"/>
      <c r="BK227" s="115"/>
      <c r="BN227" s="115"/>
      <c r="BQ227" s="115"/>
      <c r="BT227" s="115"/>
      <c r="BW227" s="115"/>
      <c r="BZ227" s="115"/>
      <c r="CC227" s="115"/>
      <c r="CF227" s="115"/>
      <c r="CI227" s="115"/>
      <c r="CL227" s="115"/>
      <c r="CO227" s="115"/>
      <c r="CR227" s="115"/>
      <c r="CU227" s="115"/>
      <c r="CX227" s="115"/>
      <c r="DA227" s="115"/>
    </row>
    <row r="228" s="125" customFormat="true" ht="16.5" hidden="false" customHeight="false" outlineLevel="0" collapsed="false">
      <c r="C228" s="115"/>
      <c r="F228" s="115"/>
      <c r="I228" s="115"/>
      <c r="L228" s="115"/>
      <c r="O228" s="115"/>
      <c r="AP228" s="115"/>
      <c r="AS228" s="115"/>
      <c r="AV228" s="115"/>
      <c r="AY228" s="115"/>
      <c r="BB228" s="115"/>
      <c r="BE228" s="115"/>
      <c r="BH228" s="115"/>
      <c r="BK228" s="115"/>
      <c r="BN228" s="115"/>
      <c r="BQ228" s="115"/>
      <c r="BT228" s="115"/>
      <c r="BW228" s="115"/>
      <c r="BZ228" s="115"/>
      <c r="CC228" s="115"/>
      <c r="CF228" s="115"/>
      <c r="CI228" s="115"/>
      <c r="CL228" s="115"/>
      <c r="CO228" s="115"/>
      <c r="CR228" s="115"/>
      <c r="CU228" s="115"/>
      <c r="CX228" s="115"/>
      <c r="DA228" s="115"/>
    </row>
    <row r="229" s="125" customFormat="true" ht="16.5" hidden="false" customHeight="false" outlineLevel="0" collapsed="false">
      <c r="C229" s="115"/>
      <c r="F229" s="115"/>
      <c r="I229" s="115"/>
      <c r="L229" s="115"/>
      <c r="O229" s="115"/>
      <c r="AP229" s="115"/>
      <c r="AS229" s="115"/>
      <c r="AV229" s="115"/>
      <c r="AY229" s="115"/>
      <c r="BB229" s="115"/>
      <c r="BE229" s="115"/>
      <c r="BH229" s="115"/>
      <c r="BK229" s="115"/>
      <c r="BN229" s="115"/>
      <c r="BQ229" s="115"/>
      <c r="BT229" s="115"/>
      <c r="BW229" s="115"/>
      <c r="BZ229" s="115"/>
      <c r="CC229" s="115"/>
      <c r="CF229" s="115"/>
      <c r="CI229" s="115"/>
      <c r="CL229" s="115"/>
      <c r="CO229" s="115"/>
      <c r="CR229" s="115"/>
      <c r="CU229" s="115"/>
      <c r="CX229" s="115"/>
      <c r="DA229" s="115"/>
    </row>
    <row r="230" s="125" customFormat="true" ht="16.5" hidden="false" customHeight="false" outlineLevel="0" collapsed="false">
      <c r="C230" s="115"/>
      <c r="F230" s="115"/>
      <c r="I230" s="115"/>
      <c r="L230" s="115"/>
      <c r="O230" s="115"/>
      <c r="AP230" s="115"/>
      <c r="AS230" s="115"/>
      <c r="AV230" s="115"/>
      <c r="AY230" s="115"/>
      <c r="BB230" s="115"/>
      <c r="BE230" s="115"/>
      <c r="BH230" s="115"/>
      <c r="BK230" s="115"/>
      <c r="BN230" s="115"/>
      <c r="BQ230" s="115"/>
      <c r="BT230" s="115"/>
      <c r="BW230" s="115"/>
      <c r="BZ230" s="115"/>
      <c r="CC230" s="115"/>
      <c r="CF230" s="115"/>
      <c r="CI230" s="115"/>
      <c r="CL230" s="115"/>
      <c r="CO230" s="115"/>
      <c r="CR230" s="115"/>
      <c r="CU230" s="115"/>
      <c r="CX230" s="115"/>
      <c r="DA230" s="115"/>
    </row>
    <row r="231" s="125" customFormat="true" ht="16.5" hidden="false" customHeight="false" outlineLevel="0" collapsed="false">
      <c r="C231" s="115"/>
      <c r="F231" s="115"/>
      <c r="I231" s="115"/>
      <c r="L231" s="115"/>
      <c r="O231" s="115"/>
      <c r="AP231" s="115"/>
      <c r="AS231" s="115"/>
      <c r="AV231" s="115"/>
      <c r="AY231" s="115"/>
      <c r="BB231" s="115"/>
      <c r="BE231" s="115"/>
      <c r="BH231" s="115"/>
      <c r="BK231" s="115"/>
      <c r="BN231" s="115"/>
      <c r="BQ231" s="115"/>
      <c r="BT231" s="115"/>
      <c r="BW231" s="115"/>
      <c r="BZ231" s="115"/>
      <c r="CC231" s="115"/>
      <c r="CF231" s="115"/>
      <c r="CI231" s="115"/>
      <c r="CL231" s="115"/>
      <c r="CO231" s="115"/>
      <c r="CR231" s="115"/>
      <c r="CU231" s="115"/>
      <c r="CX231" s="115"/>
      <c r="DA231" s="115"/>
    </row>
    <row r="232" s="125" customFormat="true" ht="16.5" hidden="false" customHeight="false" outlineLevel="0" collapsed="false">
      <c r="C232" s="115"/>
      <c r="F232" s="115"/>
      <c r="I232" s="115"/>
      <c r="L232" s="115"/>
      <c r="O232" s="115"/>
      <c r="AP232" s="115"/>
      <c r="AS232" s="115"/>
      <c r="AV232" s="115"/>
      <c r="AY232" s="115"/>
      <c r="BB232" s="115"/>
      <c r="BE232" s="115"/>
      <c r="BH232" s="115"/>
      <c r="BK232" s="115"/>
      <c r="BN232" s="115"/>
      <c r="BQ232" s="115"/>
      <c r="BT232" s="115"/>
      <c r="BW232" s="115"/>
      <c r="BZ232" s="115"/>
      <c r="CC232" s="115"/>
      <c r="CF232" s="115"/>
      <c r="CI232" s="115"/>
      <c r="CL232" s="115"/>
      <c r="CO232" s="115"/>
      <c r="CR232" s="115"/>
      <c r="CU232" s="115"/>
      <c r="CX232" s="115"/>
      <c r="DA232" s="115"/>
    </row>
    <row r="233" s="125" customFormat="true" ht="16.5" hidden="false" customHeight="false" outlineLevel="0" collapsed="false">
      <c r="C233" s="115"/>
      <c r="F233" s="115"/>
      <c r="I233" s="115"/>
      <c r="L233" s="115"/>
      <c r="O233" s="115"/>
      <c r="AP233" s="115"/>
      <c r="AS233" s="115"/>
      <c r="AV233" s="115"/>
      <c r="AY233" s="115"/>
      <c r="BB233" s="115"/>
      <c r="BE233" s="115"/>
      <c r="BH233" s="115"/>
      <c r="BK233" s="115"/>
      <c r="BN233" s="115"/>
      <c r="BQ233" s="115"/>
      <c r="BT233" s="115"/>
      <c r="BW233" s="115"/>
      <c r="BZ233" s="115"/>
      <c r="CC233" s="115"/>
      <c r="CF233" s="115"/>
      <c r="CI233" s="115"/>
      <c r="CL233" s="115"/>
      <c r="CO233" s="115"/>
      <c r="CR233" s="115"/>
      <c r="CU233" s="115"/>
      <c r="CX233" s="115"/>
      <c r="DA233" s="115"/>
    </row>
    <row r="234" s="125" customFormat="true" ht="16.5" hidden="false" customHeight="false" outlineLevel="0" collapsed="false">
      <c r="C234" s="115"/>
      <c r="F234" s="115"/>
      <c r="I234" s="115"/>
      <c r="L234" s="115"/>
      <c r="O234" s="115"/>
      <c r="AP234" s="115"/>
      <c r="AS234" s="115"/>
      <c r="AV234" s="115"/>
      <c r="AY234" s="115"/>
      <c r="BB234" s="115"/>
      <c r="BE234" s="115"/>
      <c r="BH234" s="115"/>
      <c r="BK234" s="115"/>
      <c r="BN234" s="115"/>
      <c r="BQ234" s="115"/>
      <c r="BT234" s="115"/>
      <c r="BW234" s="115"/>
      <c r="BZ234" s="115"/>
      <c r="CC234" s="115"/>
      <c r="CF234" s="115"/>
      <c r="CI234" s="115"/>
      <c r="CL234" s="115"/>
      <c r="CO234" s="115"/>
      <c r="CR234" s="115"/>
      <c r="CU234" s="115"/>
      <c r="CX234" s="115"/>
      <c r="DA234" s="115"/>
    </row>
    <row r="235" s="125" customFormat="true" ht="16.5" hidden="false" customHeight="false" outlineLevel="0" collapsed="false">
      <c r="C235" s="115"/>
      <c r="F235" s="115"/>
      <c r="I235" s="115"/>
      <c r="L235" s="115"/>
      <c r="O235" s="115"/>
      <c r="AP235" s="115"/>
      <c r="AS235" s="115"/>
      <c r="AV235" s="115"/>
      <c r="AY235" s="115"/>
      <c r="BB235" s="115"/>
      <c r="BE235" s="115"/>
      <c r="BH235" s="115"/>
      <c r="BK235" s="115"/>
      <c r="BN235" s="115"/>
      <c r="BQ235" s="115"/>
      <c r="BT235" s="115"/>
      <c r="BW235" s="115"/>
      <c r="BZ235" s="115"/>
      <c r="CC235" s="115"/>
      <c r="CF235" s="115"/>
      <c r="CI235" s="115"/>
      <c r="CL235" s="115"/>
      <c r="CO235" s="115"/>
      <c r="CR235" s="115"/>
      <c r="CU235" s="115"/>
      <c r="CX235" s="115"/>
      <c r="DA235" s="115"/>
    </row>
    <row r="236" s="125" customFormat="true" ht="16.5" hidden="false" customHeight="false" outlineLevel="0" collapsed="false">
      <c r="C236" s="115"/>
      <c r="F236" s="115"/>
      <c r="I236" s="115"/>
      <c r="L236" s="115"/>
      <c r="O236" s="115"/>
      <c r="AP236" s="115"/>
      <c r="AS236" s="115"/>
      <c r="AV236" s="115"/>
      <c r="AY236" s="115"/>
      <c r="BB236" s="115"/>
      <c r="BE236" s="115"/>
      <c r="BH236" s="115"/>
      <c r="BK236" s="115"/>
      <c r="BN236" s="115"/>
      <c r="BQ236" s="115"/>
      <c r="BT236" s="115"/>
      <c r="BW236" s="115"/>
      <c r="BZ236" s="115"/>
      <c r="CC236" s="115"/>
      <c r="CF236" s="115"/>
      <c r="CI236" s="115"/>
      <c r="CL236" s="115"/>
      <c r="CO236" s="115"/>
      <c r="CR236" s="115"/>
      <c r="CU236" s="115"/>
      <c r="CX236" s="115"/>
      <c r="DA236" s="115"/>
    </row>
    <row r="237" s="125" customFormat="true" ht="16.5" hidden="false" customHeight="false" outlineLevel="0" collapsed="false">
      <c r="C237" s="115"/>
      <c r="F237" s="115"/>
      <c r="I237" s="115"/>
      <c r="L237" s="115"/>
      <c r="O237" s="115"/>
      <c r="AP237" s="115"/>
      <c r="AS237" s="115"/>
      <c r="AV237" s="115"/>
      <c r="AY237" s="115"/>
      <c r="BB237" s="115"/>
      <c r="BE237" s="115"/>
      <c r="BH237" s="115"/>
      <c r="BK237" s="115"/>
      <c r="BN237" s="115"/>
      <c r="BQ237" s="115"/>
      <c r="BT237" s="115"/>
      <c r="BW237" s="115"/>
      <c r="BZ237" s="115"/>
      <c r="CC237" s="115"/>
      <c r="CF237" s="115"/>
      <c r="CI237" s="115"/>
      <c r="CL237" s="115"/>
      <c r="CO237" s="115"/>
      <c r="CR237" s="115"/>
      <c r="CU237" s="115"/>
      <c r="CX237" s="115"/>
      <c r="DA237" s="115"/>
    </row>
    <row r="238" s="125" customFormat="true" ht="16.5" hidden="false" customHeight="false" outlineLevel="0" collapsed="false">
      <c r="C238" s="115"/>
      <c r="F238" s="115"/>
      <c r="I238" s="115"/>
      <c r="L238" s="115"/>
      <c r="O238" s="115"/>
      <c r="AP238" s="115"/>
      <c r="AS238" s="115"/>
      <c r="AV238" s="115"/>
      <c r="AY238" s="115"/>
      <c r="BB238" s="115"/>
      <c r="BE238" s="115"/>
      <c r="BH238" s="115"/>
      <c r="BK238" s="115"/>
      <c r="BN238" s="115"/>
      <c r="BQ238" s="115"/>
      <c r="BT238" s="115"/>
      <c r="BW238" s="115"/>
      <c r="BZ238" s="115"/>
      <c r="CC238" s="115"/>
      <c r="CF238" s="115"/>
      <c r="CI238" s="115"/>
      <c r="CL238" s="115"/>
      <c r="CO238" s="115"/>
      <c r="CR238" s="115"/>
      <c r="CU238" s="115"/>
      <c r="CX238" s="115"/>
      <c r="DA238" s="115"/>
    </row>
    <row r="239" s="125" customFormat="true" ht="16.5" hidden="false" customHeight="false" outlineLevel="0" collapsed="false">
      <c r="C239" s="115"/>
      <c r="F239" s="115"/>
      <c r="I239" s="115"/>
      <c r="L239" s="115"/>
      <c r="O239" s="115"/>
      <c r="AP239" s="115"/>
      <c r="AS239" s="115"/>
      <c r="AV239" s="115"/>
      <c r="AY239" s="115"/>
      <c r="BB239" s="115"/>
      <c r="BE239" s="115"/>
      <c r="BH239" s="115"/>
      <c r="BK239" s="115"/>
      <c r="BN239" s="115"/>
      <c r="BQ239" s="115"/>
      <c r="BT239" s="115"/>
      <c r="BW239" s="115"/>
      <c r="BZ239" s="115"/>
      <c r="CC239" s="115"/>
      <c r="CF239" s="115"/>
      <c r="CI239" s="115"/>
      <c r="CL239" s="115"/>
      <c r="CO239" s="115"/>
      <c r="CR239" s="115"/>
      <c r="CU239" s="115"/>
      <c r="CX239" s="115"/>
      <c r="DA239" s="115"/>
    </row>
    <row r="240" s="125" customFormat="true" ht="16.5" hidden="false" customHeight="false" outlineLevel="0" collapsed="false">
      <c r="C240" s="115"/>
      <c r="F240" s="115"/>
      <c r="I240" s="115"/>
      <c r="L240" s="115"/>
      <c r="O240" s="115"/>
      <c r="AP240" s="115"/>
      <c r="AS240" s="115"/>
      <c r="AV240" s="115"/>
      <c r="AY240" s="115"/>
      <c r="BB240" s="115"/>
      <c r="BE240" s="115"/>
      <c r="BH240" s="115"/>
      <c r="BK240" s="115"/>
      <c r="BN240" s="115"/>
      <c r="BQ240" s="115"/>
      <c r="BT240" s="115"/>
      <c r="BW240" s="115"/>
      <c r="BZ240" s="115"/>
      <c r="CC240" s="115"/>
      <c r="CF240" s="115"/>
      <c r="CI240" s="115"/>
      <c r="CL240" s="115"/>
      <c r="CO240" s="115"/>
      <c r="CR240" s="115"/>
      <c r="CU240" s="115"/>
      <c r="CX240" s="115"/>
      <c r="DA240" s="115"/>
    </row>
    <row r="241" s="125" customFormat="true" ht="16.5" hidden="false" customHeight="false" outlineLevel="0" collapsed="false">
      <c r="C241" s="115"/>
      <c r="F241" s="115"/>
      <c r="I241" s="115"/>
      <c r="L241" s="115"/>
      <c r="O241" s="115"/>
      <c r="AP241" s="115"/>
      <c r="AS241" s="115"/>
      <c r="AV241" s="115"/>
      <c r="AY241" s="115"/>
      <c r="BB241" s="115"/>
      <c r="BE241" s="115"/>
      <c r="BH241" s="115"/>
      <c r="BK241" s="115"/>
      <c r="BN241" s="115"/>
      <c r="BQ241" s="115"/>
      <c r="BT241" s="115"/>
      <c r="BW241" s="115"/>
      <c r="BZ241" s="115"/>
      <c r="CC241" s="115"/>
      <c r="CF241" s="115"/>
      <c r="CI241" s="115"/>
      <c r="CL241" s="115"/>
      <c r="CO241" s="115"/>
      <c r="CR241" s="115"/>
      <c r="CU241" s="115"/>
      <c r="CX241" s="115"/>
      <c r="DA241" s="115"/>
    </row>
    <row r="242" s="125" customFormat="true" ht="16.5" hidden="false" customHeight="false" outlineLevel="0" collapsed="false">
      <c r="C242" s="115"/>
      <c r="F242" s="115"/>
      <c r="I242" s="115"/>
      <c r="L242" s="115"/>
      <c r="O242" s="115"/>
      <c r="AP242" s="115"/>
      <c r="AS242" s="115"/>
      <c r="AV242" s="115"/>
      <c r="AY242" s="115"/>
      <c r="BB242" s="115"/>
      <c r="BE242" s="115"/>
      <c r="BH242" s="115"/>
      <c r="BK242" s="115"/>
      <c r="BN242" s="115"/>
      <c r="BQ242" s="115"/>
      <c r="BT242" s="115"/>
      <c r="BW242" s="115"/>
      <c r="BZ242" s="115"/>
      <c r="CC242" s="115"/>
      <c r="CF242" s="115"/>
      <c r="CI242" s="115"/>
      <c r="CL242" s="115"/>
      <c r="CO242" s="115"/>
      <c r="CR242" s="115"/>
      <c r="CU242" s="115"/>
      <c r="CX242" s="115"/>
      <c r="DA242" s="115"/>
    </row>
    <row r="243" s="125" customFormat="true" ht="16.5" hidden="false" customHeight="false" outlineLevel="0" collapsed="false">
      <c r="C243" s="115"/>
      <c r="F243" s="115"/>
      <c r="I243" s="115"/>
      <c r="L243" s="115"/>
      <c r="O243" s="115"/>
      <c r="AP243" s="115"/>
      <c r="AS243" s="115"/>
      <c r="AV243" s="115"/>
      <c r="AY243" s="115"/>
      <c r="BB243" s="115"/>
      <c r="BE243" s="115"/>
      <c r="BH243" s="115"/>
      <c r="BK243" s="115"/>
      <c r="BN243" s="115"/>
      <c r="BQ243" s="115"/>
      <c r="BT243" s="115"/>
      <c r="BW243" s="115"/>
      <c r="BZ243" s="115"/>
      <c r="CC243" s="115"/>
      <c r="CF243" s="115"/>
      <c r="CI243" s="115"/>
      <c r="CL243" s="115"/>
      <c r="CO243" s="115"/>
      <c r="CR243" s="115"/>
      <c r="CU243" s="115"/>
      <c r="CX243" s="115"/>
      <c r="DA243" s="115"/>
    </row>
    <row r="244" s="125" customFormat="true" ht="16.5" hidden="false" customHeight="false" outlineLevel="0" collapsed="false">
      <c r="C244" s="115"/>
      <c r="F244" s="115"/>
      <c r="I244" s="115"/>
      <c r="L244" s="115"/>
      <c r="O244" s="115"/>
      <c r="AP244" s="115"/>
      <c r="AS244" s="115"/>
      <c r="AV244" s="115"/>
      <c r="AY244" s="115"/>
      <c r="BB244" s="115"/>
      <c r="BE244" s="115"/>
      <c r="BH244" s="115"/>
      <c r="BK244" s="115"/>
      <c r="BN244" s="115"/>
      <c r="BQ244" s="115"/>
      <c r="BT244" s="115"/>
      <c r="BW244" s="115"/>
      <c r="BZ244" s="115"/>
      <c r="CC244" s="115"/>
      <c r="CF244" s="115"/>
      <c r="CI244" s="115"/>
      <c r="CL244" s="115"/>
      <c r="CO244" s="115"/>
      <c r="CR244" s="115"/>
      <c r="CU244" s="115"/>
      <c r="CX244" s="115"/>
      <c r="DA244" s="115"/>
    </row>
    <row r="245" s="125" customFormat="true" ht="16.5" hidden="false" customHeight="false" outlineLevel="0" collapsed="false">
      <c r="C245" s="115"/>
      <c r="F245" s="115"/>
      <c r="I245" s="115"/>
      <c r="L245" s="115"/>
      <c r="O245" s="115"/>
      <c r="AP245" s="115"/>
      <c r="AS245" s="115"/>
      <c r="AV245" s="115"/>
      <c r="AY245" s="115"/>
      <c r="BB245" s="115"/>
      <c r="BE245" s="115"/>
      <c r="BH245" s="115"/>
      <c r="BK245" s="115"/>
      <c r="BN245" s="115"/>
      <c r="BQ245" s="115"/>
      <c r="BT245" s="115"/>
      <c r="BW245" s="115"/>
      <c r="BZ245" s="115"/>
      <c r="CC245" s="115"/>
      <c r="CF245" s="115"/>
      <c r="CI245" s="115"/>
      <c r="CL245" s="115"/>
      <c r="CO245" s="115"/>
      <c r="CR245" s="115"/>
      <c r="CU245" s="115"/>
      <c r="CX245" s="115"/>
      <c r="DA245" s="115"/>
    </row>
    <row r="246" s="125" customFormat="true" ht="16.5" hidden="false" customHeight="false" outlineLevel="0" collapsed="false">
      <c r="C246" s="115"/>
      <c r="F246" s="115"/>
      <c r="I246" s="115"/>
      <c r="L246" s="115"/>
      <c r="O246" s="115"/>
      <c r="AP246" s="115"/>
      <c r="AS246" s="115"/>
      <c r="AV246" s="115"/>
      <c r="AY246" s="115"/>
      <c r="BB246" s="115"/>
      <c r="BE246" s="115"/>
      <c r="BH246" s="115"/>
      <c r="BK246" s="115"/>
      <c r="BN246" s="115"/>
      <c r="BQ246" s="115"/>
      <c r="BT246" s="115"/>
      <c r="BW246" s="115"/>
      <c r="BZ246" s="115"/>
      <c r="CC246" s="115"/>
      <c r="CF246" s="115"/>
      <c r="CI246" s="115"/>
      <c r="CL246" s="115"/>
      <c r="CO246" s="115"/>
      <c r="CR246" s="115"/>
      <c r="CU246" s="115"/>
      <c r="CX246" s="115"/>
      <c r="DA246" s="115"/>
    </row>
    <row r="247" s="125" customFormat="true" ht="16.5" hidden="false" customHeight="false" outlineLevel="0" collapsed="false">
      <c r="C247" s="115"/>
      <c r="F247" s="115"/>
      <c r="I247" s="115"/>
      <c r="L247" s="115"/>
      <c r="O247" s="115"/>
      <c r="AP247" s="115"/>
      <c r="AS247" s="115"/>
      <c r="AV247" s="115"/>
      <c r="AY247" s="115"/>
      <c r="BB247" s="115"/>
      <c r="BE247" s="115"/>
      <c r="BH247" s="115"/>
      <c r="BK247" s="115"/>
      <c r="BN247" s="115"/>
      <c r="BQ247" s="115"/>
      <c r="BT247" s="115"/>
      <c r="BW247" s="115"/>
      <c r="BZ247" s="115"/>
      <c r="CC247" s="115"/>
      <c r="CF247" s="115"/>
      <c r="CI247" s="115"/>
      <c r="CL247" s="115"/>
      <c r="CO247" s="115"/>
      <c r="CR247" s="115"/>
      <c r="CU247" s="115"/>
      <c r="CX247" s="115"/>
      <c r="DA247" s="115"/>
    </row>
    <row r="248" s="125" customFormat="true" ht="16.5" hidden="false" customHeight="false" outlineLevel="0" collapsed="false">
      <c r="C248" s="115"/>
      <c r="F248" s="115"/>
      <c r="I248" s="115"/>
      <c r="L248" s="115"/>
      <c r="O248" s="115"/>
      <c r="AP248" s="115"/>
      <c r="AS248" s="115"/>
      <c r="AV248" s="115"/>
      <c r="AY248" s="115"/>
      <c r="BB248" s="115"/>
      <c r="BE248" s="115"/>
      <c r="BH248" s="115"/>
      <c r="BK248" s="115"/>
      <c r="BN248" s="115"/>
      <c r="BQ248" s="115"/>
      <c r="BT248" s="115"/>
      <c r="BW248" s="115"/>
      <c r="BZ248" s="115"/>
      <c r="CC248" s="115"/>
      <c r="CF248" s="115"/>
      <c r="CI248" s="115"/>
      <c r="CL248" s="115"/>
      <c r="CO248" s="115"/>
      <c r="CR248" s="115"/>
      <c r="CU248" s="115"/>
      <c r="CX248" s="115"/>
      <c r="DA248" s="115"/>
    </row>
    <row r="249" s="125" customFormat="true" ht="16.5" hidden="false" customHeight="false" outlineLevel="0" collapsed="false">
      <c r="C249" s="115"/>
      <c r="F249" s="115"/>
      <c r="I249" s="115"/>
      <c r="L249" s="115"/>
      <c r="O249" s="115"/>
      <c r="AP249" s="115"/>
      <c r="AS249" s="115"/>
      <c r="AV249" s="115"/>
      <c r="AY249" s="115"/>
      <c r="BB249" s="115"/>
      <c r="BE249" s="115"/>
      <c r="BH249" s="115"/>
      <c r="BK249" s="115"/>
      <c r="BN249" s="115"/>
      <c r="BQ249" s="115"/>
      <c r="BT249" s="115"/>
      <c r="BW249" s="115"/>
      <c r="BZ249" s="115"/>
      <c r="CC249" s="115"/>
      <c r="CF249" s="115"/>
      <c r="CI249" s="115"/>
      <c r="CL249" s="115"/>
      <c r="CO249" s="115"/>
      <c r="CR249" s="115"/>
      <c r="CU249" s="115"/>
      <c r="CX249" s="115"/>
      <c r="DA249" s="115"/>
    </row>
    <row r="250" s="125" customFormat="true" ht="16.5" hidden="false" customHeight="false" outlineLevel="0" collapsed="false">
      <c r="C250" s="115"/>
      <c r="F250" s="115"/>
      <c r="I250" s="115"/>
      <c r="L250" s="115"/>
      <c r="O250" s="115"/>
      <c r="AP250" s="115"/>
      <c r="AS250" s="115"/>
      <c r="AV250" s="115"/>
      <c r="AY250" s="115"/>
      <c r="BB250" s="115"/>
      <c r="BE250" s="115"/>
      <c r="BH250" s="115"/>
      <c r="BK250" s="115"/>
      <c r="BN250" s="115"/>
      <c r="BQ250" s="115"/>
      <c r="BT250" s="115"/>
      <c r="BW250" s="115"/>
      <c r="BZ250" s="115"/>
      <c r="CC250" s="115"/>
      <c r="CF250" s="115"/>
      <c r="CI250" s="115"/>
      <c r="CL250" s="115"/>
      <c r="CO250" s="115"/>
      <c r="CR250" s="115"/>
      <c r="CU250" s="115"/>
      <c r="CX250" s="115"/>
      <c r="DA250" s="115"/>
    </row>
    <row r="251" s="125" customFormat="true" ht="16.5" hidden="false" customHeight="false" outlineLevel="0" collapsed="false">
      <c r="C251" s="115"/>
      <c r="F251" s="115"/>
      <c r="I251" s="115"/>
      <c r="L251" s="115"/>
      <c r="O251" s="115"/>
      <c r="AP251" s="115"/>
      <c r="AS251" s="115"/>
      <c r="AV251" s="115"/>
      <c r="AY251" s="115"/>
      <c r="BB251" s="115"/>
      <c r="BE251" s="115"/>
      <c r="BH251" s="115"/>
      <c r="BK251" s="115"/>
      <c r="BN251" s="115"/>
      <c r="BQ251" s="115"/>
      <c r="BT251" s="115"/>
      <c r="BW251" s="115"/>
      <c r="BZ251" s="115"/>
      <c r="CC251" s="115"/>
      <c r="CF251" s="115"/>
      <c r="CI251" s="115"/>
      <c r="CL251" s="115"/>
      <c r="CO251" s="115"/>
      <c r="CR251" s="115"/>
      <c r="CU251" s="115"/>
      <c r="CX251" s="115"/>
      <c r="DA251" s="115"/>
    </row>
    <row r="252" s="125" customFormat="true" ht="16.5" hidden="false" customHeight="false" outlineLevel="0" collapsed="false">
      <c r="C252" s="115"/>
      <c r="F252" s="115"/>
      <c r="I252" s="115"/>
      <c r="L252" s="115"/>
      <c r="O252" s="115"/>
      <c r="AP252" s="115"/>
      <c r="AS252" s="115"/>
      <c r="AV252" s="115"/>
      <c r="AY252" s="115"/>
      <c r="BB252" s="115"/>
      <c r="BE252" s="115"/>
      <c r="BH252" s="115"/>
      <c r="BK252" s="115"/>
      <c r="BN252" s="115"/>
      <c r="BQ252" s="115"/>
      <c r="BT252" s="115"/>
      <c r="BW252" s="115"/>
      <c r="BZ252" s="115"/>
      <c r="CC252" s="115"/>
      <c r="CF252" s="115"/>
      <c r="CI252" s="115"/>
      <c r="CL252" s="115"/>
      <c r="CO252" s="115"/>
      <c r="CR252" s="115"/>
      <c r="CU252" s="115"/>
      <c r="CX252" s="115"/>
      <c r="DA252" s="115"/>
    </row>
    <row r="253" s="125" customFormat="true" ht="16.5" hidden="false" customHeight="false" outlineLevel="0" collapsed="false">
      <c r="C253" s="115"/>
      <c r="F253" s="115"/>
      <c r="I253" s="115"/>
      <c r="L253" s="115"/>
      <c r="O253" s="115"/>
      <c r="AP253" s="115"/>
      <c r="AS253" s="115"/>
      <c r="AV253" s="115"/>
      <c r="AY253" s="115"/>
      <c r="BB253" s="115"/>
      <c r="BE253" s="115"/>
      <c r="BH253" s="115"/>
      <c r="BK253" s="115"/>
      <c r="BN253" s="115"/>
      <c r="BQ253" s="115"/>
      <c r="BT253" s="115"/>
      <c r="BW253" s="115"/>
      <c r="BZ253" s="115"/>
      <c r="CC253" s="115"/>
      <c r="CF253" s="115"/>
      <c r="CI253" s="115"/>
      <c r="CL253" s="115"/>
      <c r="CO253" s="115"/>
      <c r="CR253" s="115"/>
      <c r="CU253" s="115"/>
      <c r="CX253" s="115"/>
      <c r="DA253" s="115"/>
    </row>
    <row r="254" s="125" customFormat="true" ht="16.5" hidden="false" customHeight="false" outlineLevel="0" collapsed="false">
      <c r="C254" s="115"/>
      <c r="F254" s="115"/>
      <c r="I254" s="115"/>
      <c r="L254" s="115"/>
      <c r="O254" s="115"/>
      <c r="AP254" s="115"/>
      <c r="AS254" s="115"/>
      <c r="AV254" s="115"/>
      <c r="AY254" s="115"/>
      <c r="BB254" s="115"/>
      <c r="BE254" s="115"/>
      <c r="BH254" s="115"/>
      <c r="BK254" s="115"/>
      <c r="BN254" s="115"/>
      <c r="BQ254" s="115"/>
      <c r="BT254" s="115"/>
      <c r="BW254" s="115"/>
      <c r="BZ254" s="115"/>
      <c r="CC254" s="115"/>
      <c r="CF254" s="115"/>
      <c r="CI254" s="115"/>
      <c r="CL254" s="115"/>
      <c r="CO254" s="115"/>
      <c r="CR254" s="115"/>
      <c r="CU254" s="115"/>
      <c r="CX254" s="115"/>
      <c r="DA254" s="115"/>
    </row>
    <row r="255" s="125" customFormat="true" ht="16.5" hidden="false" customHeight="false" outlineLevel="0" collapsed="false">
      <c r="C255" s="115"/>
      <c r="F255" s="115"/>
      <c r="I255" s="115"/>
      <c r="L255" s="115"/>
      <c r="O255" s="115"/>
      <c r="AP255" s="115"/>
      <c r="AS255" s="115"/>
      <c r="AV255" s="115"/>
      <c r="AY255" s="115"/>
      <c r="BB255" s="115"/>
      <c r="BE255" s="115"/>
      <c r="BH255" s="115"/>
      <c r="BK255" s="115"/>
      <c r="BN255" s="115"/>
      <c r="BQ255" s="115"/>
      <c r="BT255" s="115"/>
      <c r="BW255" s="115"/>
      <c r="BZ255" s="115"/>
      <c r="CC255" s="115"/>
      <c r="CF255" s="115"/>
      <c r="CI255" s="115"/>
      <c r="CL255" s="115"/>
      <c r="CO255" s="115"/>
      <c r="CR255" s="115"/>
      <c r="CU255" s="115"/>
      <c r="CX255" s="115"/>
      <c r="DA255" s="115"/>
    </row>
    <row r="256" s="125" customFormat="true" ht="16.5" hidden="false" customHeight="false" outlineLevel="0" collapsed="false">
      <c r="C256" s="115"/>
      <c r="F256" s="115"/>
      <c r="I256" s="115"/>
      <c r="L256" s="115"/>
      <c r="O256" s="115"/>
      <c r="AP256" s="115"/>
      <c r="AS256" s="115"/>
      <c r="AV256" s="115"/>
      <c r="AY256" s="115"/>
      <c r="BB256" s="115"/>
      <c r="BE256" s="115"/>
      <c r="BH256" s="115"/>
      <c r="BK256" s="115"/>
      <c r="BN256" s="115"/>
      <c r="BQ256" s="115"/>
      <c r="BT256" s="115"/>
      <c r="BW256" s="115"/>
      <c r="BZ256" s="115"/>
      <c r="CC256" s="115"/>
      <c r="CF256" s="115"/>
      <c r="CI256" s="115"/>
      <c r="CL256" s="115"/>
      <c r="CO256" s="115"/>
      <c r="CR256" s="115"/>
      <c r="CU256" s="115"/>
      <c r="CX256" s="115"/>
      <c r="DA256" s="115"/>
    </row>
    <row r="257" s="125" customFormat="true" ht="16.5" hidden="false" customHeight="false" outlineLevel="0" collapsed="false">
      <c r="C257" s="115"/>
      <c r="F257" s="115"/>
      <c r="I257" s="115"/>
      <c r="L257" s="115"/>
      <c r="O257" s="115"/>
      <c r="AP257" s="115"/>
      <c r="AS257" s="115"/>
      <c r="AV257" s="115"/>
      <c r="AY257" s="115"/>
      <c r="BB257" s="115"/>
      <c r="BE257" s="115"/>
      <c r="BH257" s="115"/>
      <c r="BK257" s="115"/>
      <c r="BN257" s="115"/>
      <c r="BQ257" s="115"/>
      <c r="BT257" s="115"/>
      <c r="BW257" s="115"/>
      <c r="BZ257" s="115"/>
      <c r="CC257" s="115"/>
      <c r="CF257" s="115"/>
      <c r="CI257" s="115"/>
      <c r="CL257" s="115"/>
      <c r="CO257" s="115"/>
      <c r="CR257" s="115"/>
      <c r="CU257" s="115"/>
      <c r="CX257" s="115"/>
      <c r="DA257" s="115"/>
    </row>
    <row r="258" s="125" customFormat="true" ht="16.5" hidden="false" customHeight="false" outlineLevel="0" collapsed="false">
      <c r="C258" s="115"/>
      <c r="F258" s="115"/>
      <c r="I258" s="115"/>
      <c r="L258" s="115"/>
      <c r="O258" s="115"/>
      <c r="AP258" s="115"/>
      <c r="AS258" s="115"/>
      <c r="AV258" s="115"/>
      <c r="AY258" s="115"/>
      <c r="BB258" s="115"/>
      <c r="BE258" s="115"/>
      <c r="BH258" s="115"/>
      <c r="BK258" s="115"/>
      <c r="BN258" s="115"/>
      <c r="BQ258" s="115"/>
      <c r="BT258" s="115"/>
      <c r="BW258" s="115"/>
      <c r="BZ258" s="115"/>
      <c r="CC258" s="115"/>
      <c r="CF258" s="115"/>
      <c r="CI258" s="115"/>
      <c r="CL258" s="115"/>
      <c r="CO258" s="115"/>
      <c r="CR258" s="115"/>
      <c r="CU258" s="115"/>
      <c r="CX258" s="115"/>
      <c r="DA258" s="115"/>
    </row>
    <row r="259" s="125" customFormat="true" ht="16.5" hidden="false" customHeight="false" outlineLevel="0" collapsed="false">
      <c r="C259" s="115"/>
      <c r="F259" s="115"/>
      <c r="I259" s="115"/>
      <c r="L259" s="115"/>
      <c r="O259" s="115"/>
      <c r="AP259" s="115"/>
      <c r="AS259" s="115"/>
      <c r="AV259" s="115"/>
      <c r="AY259" s="115"/>
      <c r="BB259" s="115"/>
      <c r="BE259" s="115"/>
      <c r="BH259" s="115"/>
      <c r="BK259" s="115"/>
      <c r="BN259" s="115"/>
      <c r="BQ259" s="115"/>
      <c r="BT259" s="115"/>
      <c r="BW259" s="115"/>
      <c r="BZ259" s="115"/>
      <c r="CC259" s="115"/>
      <c r="CF259" s="115"/>
      <c r="CI259" s="115"/>
      <c r="CL259" s="115"/>
      <c r="CO259" s="115"/>
      <c r="CR259" s="115"/>
      <c r="CU259" s="115"/>
      <c r="CX259" s="115"/>
      <c r="DA259" s="115"/>
    </row>
    <row r="260" s="125" customFormat="true" ht="16.5" hidden="false" customHeight="false" outlineLevel="0" collapsed="false">
      <c r="C260" s="115"/>
      <c r="F260" s="115"/>
      <c r="I260" s="115"/>
      <c r="L260" s="115"/>
      <c r="O260" s="115"/>
      <c r="AP260" s="115"/>
      <c r="AS260" s="115"/>
      <c r="AV260" s="115"/>
      <c r="AY260" s="115"/>
      <c r="BB260" s="115"/>
      <c r="BE260" s="115"/>
      <c r="BH260" s="115"/>
      <c r="BK260" s="115"/>
      <c r="BN260" s="115"/>
      <c r="BQ260" s="115"/>
      <c r="BT260" s="115"/>
      <c r="BW260" s="115"/>
      <c r="BZ260" s="115"/>
      <c r="CC260" s="115"/>
      <c r="CF260" s="115"/>
      <c r="CI260" s="115"/>
      <c r="CL260" s="115"/>
      <c r="CO260" s="115"/>
      <c r="CR260" s="115"/>
      <c r="CU260" s="115"/>
      <c r="CX260" s="115"/>
      <c r="DA260" s="115"/>
    </row>
    <row r="261" s="125" customFormat="true" ht="16.5" hidden="false" customHeight="false" outlineLevel="0" collapsed="false">
      <c r="C261" s="115"/>
      <c r="F261" s="115"/>
      <c r="I261" s="115"/>
      <c r="L261" s="115"/>
      <c r="O261" s="115"/>
      <c r="AP261" s="115"/>
      <c r="AS261" s="115"/>
      <c r="AV261" s="115"/>
      <c r="AY261" s="115"/>
      <c r="BB261" s="115"/>
      <c r="BE261" s="115"/>
      <c r="BH261" s="115"/>
      <c r="BK261" s="115"/>
      <c r="BN261" s="115"/>
      <c r="BQ261" s="115"/>
      <c r="BT261" s="115"/>
      <c r="BW261" s="115"/>
      <c r="BZ261" s="115"/>
      <c r="CC261" s="115"/>
      <c r="CF261" s="115"/>
      <c r="CI261" s="115"/>
      <c r="CL261" s="115"/>
      <c r="CO261" s="115"/>
      <c r="CR261" s="115"/>
      <c r="CU261" s="115"/>
      <c r="CX261" s="115"/>
      <c r="DA261" s="115"/>
    </row>
    <row r="262" s="125" customFormat="true" ht="16.5" hidden="false" customHeight="false" outlineLevel="0" collapsed="false">
      <c r="C262" s="115"/>
      <c r="F262" s="115"/>
      <c r="I262" s="115"/>
      <c r="L262" s="115"/>
      <c r="O262" s="115"/>
      <c r="AP262" s="115"/>
      <c r="AS262" s="115"/>
      <c r="AV262" s="115"/>
      <c r="AY262" s="115"/>
      <c r="BB262" s="115"/>
      <c r="BE262" s="115"/>
      <c r="BH262" s="115"/>
      <c r="BK262" s="115"/>
      <c r="BN262" s="115"/>
      <c r="BQ262" s="115"/>
      <c r="BT262" s="115"/>
      <c r="BW262" s="115"/>
      <c r="BZ262" s="115"/>
      <c r="CC262" s="115"/>
      <c r="CF262" s="115"/>
      <c r="CI262" s="115"/>
      <c r="CL262" s="115"/>
      <c r="CO262" s="115"/>
      <c r="CR262" s="115"/>
      <c r="CU262" s="115"/>
      <c r="CX262" s="115"/>
      <c r="DA262" s="115"/>
    </row>
    <row r="263" s="125" customFormat="true" ht="16.5" hidden="false" customHeight="false" outlineLevel="0" collapsed="false">
      <c r="C263" s="115"/>
      <c r="F263" s="115"/>
      <c r="I263" s="115"/>
      <c r="L263" s="115"/>
      <c r="O263" s="115"/>
      <c r="AP263" s="115"/>
      <c r="AS263" s="115"/>
      <c r="AV263" s="115"/>
      <c r="AY263" s="115"/>
      <c r="BB263" s="115"/>
      <c r="BE263" s="115"/>
      <c r="BH263" s="115"/>
      <c r="BK263" s="115"/>
      <c r="BN263" s="115"/>
      <c r="BQ263" s="115"/>
      <c r="BT263" s="115"/>
      <c r="BW263" s="115"/>
      <c r="BZ263" s="115"/>
      <c r="CC263" s="115"/>
      <c r="CF263" s="115"/>
      <c r="CI263" s="115"/>
      <c r="CL263" s="115"/>
      <c r="CO263" s="115"/>
      <c r="CR263" s="115"/>
      <c r="CU263" s="115"/>
      <c r="CX263" s="115"/>
      <c r="DA263" s="115"/>
    </row>
    <row r="264" s="125" customFormat="true" ht="16.5" hidden="false" customHeight="false" outlineLevel="0" collapsed="false">
      <c r="C264" s="115"/>
      <c r="F264" s="115"/>
      <c r="I264" s="115"/>
      <c r="L264" s="115"/>
      <c r="O264" s="115"/>
      <c r="AP264" s="115"/>
      <c r="AS264" s="115"/>
      <c r="AV264" s="115"/>
      <c r="AY264" s="115"/>
      <c r="BB264" s="115"/>
      <c r="BE264" s="115"/>
      <c r="BH264" s="115"/>
      <c r="BK264" s="115"/>
      <c r="BN264" s="115"/>
      <c r="BQ264" s="115"/>
      <c r="BT264" s="115"/>
      <c r="BW264" s="115"/>
      <c r="BZ264" s="115"/>
      <c r="CC264" s="115"/>
      <c r="CF264" s="115"/>
      <c r="CI264" s="115"/>
      <c r="CL264" s="115"/>
      <c r="CO264" s="115"/>
      <c r="CR264" s="115"/>
      <c r="CU264" s="115"/>
      <c r="CX264" s="115"/>
      <c r="DA264" s="115"/>
    </row>
    <row r="265" s="125" customFormat="true" ht="16.5" hidden="false" customHeight="false" outlineLevel="0" collapsed="false">
      <c r="C265" s="115"/>
      <c r="F265" s="115"/>
      <c r="I265" s="115"/>
      <c r="L265" s="115"/>
      <c r="O265" s="115"/>
      <c r="AP265" s="115"/>
      <c r="AS265" s="115"/>
      <c r="AV265" s="115"/>
      <c r="AY265" s="115"/>
      <c r="BB265" s="115"/>
      <c r="BE265" s="115"/>
      <c r="BH265" s="115"/>
      <c r="BK265" s="115"/>
      <c r="BN265" s="115"/>
      <c r="BQ265" s="115"/>
      <c r="BT265" s="115"/>
      <c r="BW265" s="115"/>
      <c r="BZ265" s="115"/>
      <c r="CC265" s="115"/>
      <c r="CF265" s="115"/>
      <c r="CI265" s="115"/>
      <c r="CL265" s="115"/>
      <c r="CO265" s="115"/>
      <c r="CR265" s="115"/>
      <c r="CU265" s="115"/>
      <c r="CX265" s="115"/>
      <c r="DA265" s="115"/>
    </row>
    <row r="266" s="125" customFormat="true" ht="16.5" hidden="false" customHeight="false" outlineLevel="0" collapsed="false">
      <c r="C266" s="115"/>
      <c r="F266" s="115"/>
      <c r="I266" s="115"/>
      <c r="L266" s="115"/>
      <c r="O266" s="115"/>
      <c r="AP266" s="115"/>
      <c r="AS266" s="115"/>
      <c r="AV266" s="115"/>
      <c r="AY266" s="115"/>
      <c r="BB266" s="115"/>
      <c r="BE266" s="115"/>
      <c r="BH266" s="115"/>
      <c r="BK266" s="115"/>
      <c r="BN266" s="115"/>
      <c r="BQ266" s="115"/>
      <c r="BT266" s="115"/>
      <c r="BW266" s="115"/>
      <c r="BZ266" s="115"/>
      <c r="CC266" s="115"/>
      <c r="CF266" s="115"/>
      <c r="CI266" s="115"/>
      <c r="CL266" s="115"/>
      <c r="CO266" s="115"/>
      <c r="CR266" s="115"/>
      <c r="CU266" s="115"/>
      <c r="CX266" s="115"/>
      <c r="DA266" s="115"/>
    </row>
    <row r="267" s="125" customFormat="true" ht="16.5" hidden="false" customHeight="false" outlineLevel="0" collapsed="false">
      <c r="C267" s="115"/>
      <c r="F267" s="115"/>
      <c r="I267" s="115"/>
      <c r="L267" s="115"/>
      <c r="O267" s="115"/>
      <c r="AP267" s="115"/>
      <c r="AS267" s="115"/>
      <c r="AV267" s="115"/>
      <c r="AY267" s="115"/>
      <c r="BB267" s="115"/>
      <c r="BE267" s="115"/>
      <c r="BH267" s="115"/>
      <c r="BK267" s="115"/>
      <c r="BN267" s="115"/>
      <c r="BQ267" s="115"/>
      <c r="BT267" s="115"/>
      <c r="BW267" s="115"/>
      <c r="BZ267" s="115"/>
      <c r="CC267" s="115"/>
      <c r="CF267" s="115"/>
      <c r="CI267" s="115"/>
      <c r="CL267" s="115"/>
      <c r="CO267" s="115"/>
      <c r="CR267" s="115"/>
      <c r="CU267" s="115"/>
      <c r="CX267" s="115"/>
      <c r="DA267" s="115"/>
    </row>
    <row r="268" s="125" customFormat="true" ht="16.5" hidden="false" customHeight="false" outlineLevel="0" collapsed="false">
      <c r="C268" s="115"/>
      <c r="F268" s="115"/>
      <c r="I268" s="115"/>
      <c r="L268" s="115"/>
      <c r="O268" s="115"/>
      <c r="AP268" s="115"/>
      <c r="AS268" s="115"/>
      <c r="AV268" s="115"/>
      <c r="AY268" s="115"/>
      <c r="BB268" s="115"/>
      <c r="BE268" s="115"/>
      <c r="BH268" s="115"/>
      <c r="BK268" s="115"/>
      <c r="BN268" s="115"/>
      <c r="BQ268" s="115"/>
      <c r="BT268" s="115"/>
      <c r="BW268" s="115"/>
      <c r="BZ268" s="115"/>
      <c r="CC268" s="115"/>
      <c r="CF268" s="115"/>
      <c r="CI268" s="115"/>
      <c r="CL268" s="115"/>
      <c r="CO268" s="115"/>
      <c r="CR268" s="115"/>
      <c r="CU268" s="115"/>
      <c r="CX268" s="115"/>
      <c r="DA268" s="115"/>
    </row>
    <row r="269" s="125" customFormat="true" ht="16.5" hidden="false" customHeight="false" outlineLevel="0" collapsed="false">
      <c r="C269" s="115"/>
      <c r="F269" s="115"/>
      <c r="I269" s="115"/>
      <c r="L269" s="115"/>
      <c r="O269" s="115"/>
      <c r="AP269" s="115"/>
      <c r="AS269" s="115"/>
      <c r="AV269" s="115"/>
      <c r="AY269" s="115"/>
      <c r="BB269" s="115"/>
      <c r="BE269" s="115"/>
      <c r="BH269" s="115"/>
      <c r="BK269" s="115"/>
      <c r="BN269" s="115"/>
      <c r="BQ269" s="115"/>
      <c r="BT269" s="115"/>
      <c r="BW269" s="115"/>
      <c r="BZ269" s="115"/>
      <c r="CC269" s="115"/>
      <c r="CF269" s="115"/>
      <c r="CI269" s="115"/>
      <c r="CL269" s="115"/>
      <c r="CO269" s="115"/>
      <c r="CR269" s="115"/>
      <c r="CU269" s="115"/>
      <c r="CX269" s="115"/>
      <c r="DA269" s="115"/>
    </row>
    <row r="270" s="125" customFormat="true" ht="16.5" hidden="false" customHeight="false" outlineLevel="0" collapsed="false">
      <c r="C270" s="115"/>
      <c r="F270" s="115"/>
      <c r="I270" s="115"/>
      <c r="L270" s="115"/>
      <c r="O270" s="115"/>
      <c r="AP270" s="115"/>
      <c r="AS270" s="115"/>
      <c r="AV270" s="115"/>
      <c r="AY270" s="115"/>
      <c r="BB270" s="115"/>
      <c r="BE270" s="115"/>
      <c r="BH270" s="115"/>
      <c r="BK270" s="115"/>
      <c r="BN270" s="115"/>
      <c r="BQ270" s="115"/>
      <c r="BT270" s="115"/>
      <c r="BW270" s="115"/>
      <c r="BZ270" s="115"/>
      <c r="CC270" s="115"/>
      <c r="CF270" s="115"/>
      <c r="CI270" s="115"/>
      <c r="CL270" s="115"/>
      <c r="CO270" s="115"/>
      <c r="CR270" s="115"/>
      <c r="CU270" s="115"/>
      <c r="CX270" s="115"/>
      <c r="DA270" s="115"/>
    </row>
    <row r="271" s="125" customFormat="true" ht="16.5" hidden="false" customHeight="false" outlineLevel="0" collapsed="false">
      <c r="C271" s="115"/>
      <c r="F271" s="115"/>
      <c r="I271" s="115"/>
      <c r="L271" s="115"/>
      <c r="O271" s="115"/>
      <c r="AP271" s="115"/>
      <c r="AS271" s="115"/>
      <c r="AV271" s="115"/>
      <c r="AY271" s="115"/>
      <c r="BB271" s="115"/>
      <c r="BE271" s="115"/>
      <c r="BH271" s="115"/>
      <c r="BK271" s="115"/>
      <c r="BN271" s="115"/>
      <c r="BQ271" s="115"/>
      <c r="BT271" s="115"/>
      <c r="BW271" s="115"/>
      <c r="BZ271" s="115"/>
      <c r="CC271" s="115"/>
      <c r="CF271" s="115"/>
      <c r="CI271" s="115"/>
      <c r="CL271" s="115"/>
      <c r="CO271" s="115"/>
      <c r="CR271" s="115"/>
      <c r="CU271" s="115"/>
      <c r="CX271" s="115"/>
      <c r="DA271" s="115"/>
    </row>
    <row r="272" s="125" customFormat="true" ht="16.5" hidden="false" customHeight="false" outlineLevel="0" collapsed="false">
      <c r="C272" s="115"/>
      <c r="F272" s="115"/>
      <c r="I272" s="115"/>
      <c r="L272" s="115"/>
      <c r="O272" s="115"/>
      <c r="AP272" s="115"/>
      <c r="AS272" s="115"/>
      <c r="AV272" s="115"/>
      <c r="AY272" s="115"/>
      <c r="BB272" s="115"/>
      <c r="BE272" s="115"/>
      <c r="BH272" s="115"/>
      <c r="BK272" s="115"/>
      <c r="BN272" s="115"/>
      <c r="BQ272" s="115"/>
      <c r="BT272" s="115"/>
      <c r="BW272" s="115"/>
      <c r="BZ272" s="115"/>
      <c r="CC272" s="115"/>
      <c r="CF272" s="115"/>
      <c r="CI272" s="115"/>
      <c r="CL272" s="115"/>
      <c r="CO272" s="115"/>
      <c r="CR272" s="115"/>
      <c r="CU272" s="115"/>
      <c r="CX272" s="115"/>
      <c r="DA272" s="115"/>
    </row>
    <row r="273" s="125" customFormat="true" ht="16.5" hidden="false" customHeight="false" outlineLevel="0" collapsed="false">
      <c r="C273" s="115"/>
      <c r="F273" s="115"/>
      <c r="I273" s="115"/>
      <c r="L273" s="115"/>
      <c r="O273" s="115"/>
      <c r="AP273" s="115"/>
      <c r="AS273" s="115"/>
      <c r="AV273" s="115"/>
      <c r="AY273" s="115"/>
      <c r="BB273" s="115"/>
      <c r="BE273" s="115"/>
      <c r="BH273" s="115"/>
      <c r="BK273" s="115"/>
      <c r="BN273" s="115"/>
      <c r="BQ273" s="115"/>
      <c r="BT273" s="115"/>
      <c r="BW273" s="115"/>
      <c r="BZ273" s="115"/>
      <c r="CC273" s="115"/>
      <c r="CF273" s="115"/>
      <c r="CI273" s="115"/>
      <c r="CL273" s="115"/>
      <c r="CO273" s="115"/>
      <c r="CR273" s="115"/>
      <c r="CU273" s="115"/>
      <c r="CX273" s="115"/>
      <c r="DA273" s="115"/>
    </row>
    <row r="274" s="125" customFormat="true" ht="16.5" hidden="false" customHeight="false" outlineLevel="0" collapsed="false">
      <c r="C274" s="115"/>
      <c r="F274" s="115"/>
      <c r="I274" s="115"/>
      <c r="L274" s="115"/>
      <c r="O274" s="115"/>
      <c r="AP274" s="115"/>
      <c r="AS274" s="115"/>
      <c r="AV274" s="115"/>
      <c r="AY274" s="115"/>
      <c r="BB274" s="115"/>
      <c r="BE274" s="115"/>
      <c r="BH274" s="115"/>
      <c r="BK274" s="115"/>
      <c r="BN274" s="115"/>
      <c r="BQ274" s="115"/>
      <c r="BT274" s="115"/>
      <c r="BW274" s="115"/>
      <c r="BZ274" s="115"/>
      <c r="CC274" s="115"/>
      <c r="CF274" s="115"/>
      <c r="CI274" s="115"/>
      <c r="CL274" s="115"/>
      <c r="CO274" s="115"/>
      <c r="CR274" s="115"/>
      <c r="CU274" s="115"/>
      <c r="CX274" s="115"/>
      <c r="DA274" s="115"/>
    </row>
    <row r="275" s="125" customFormat="true" ht="16.5" hidden="false" customHeight="false" outlineLevel="0" collapsed="false">
      <c r="C275" s="115"/>
      <c r="F275" s="115"/>
      <c r="I275" s="115"/>
      <c r="L275" s="115"/>
      <c r="O275" s="115"/>
      <c r="AP275" s="115"/>
      <c r="AS275" s="115"/>
      <c r="AV275" s="115"/>
      <c r="AY275" s="115"/>
      <c r="BB275" s="115"/>
      <c r="BE275" s="115"/>
      <c r="BH275" s="115"/>
      <c r="BK275" s="115"/>
      <c r="BN275" s="115"/>
      <c r="BQ275" s="115"/>
      <c r="BT275" s="115"/>
      <c r="BW275" s="115"/>
      <c r="BZ275" s="115"/>
      <c r="CC275" s="115"/>
      <c r="CF275" s="115"/>
      <c r="CI275" s="115"/>
      <c r="CL275" s="115"/>
      <c r="CO275" s="115"/>
      <c r="CR275" s="115"/>
      <c r="CU275" s="115"/>
      <c r="CX275" s="115"/>
      <c r="DA275" s="115"/>
    </row>
    <row r="276" s="125" customFormat="true" ht="16.5" hidden="false" customHeight="false" outlineLevel="0" collapsed="false">
      <c r="C276" s="115"/>
      <c r="F276" s="115"/>
      <c r="I276" s="115"/>
      <c r="L276" s="115"/>
      <c r="O276" s="115"/>
      <c r="AP276" s="115"/>
      <c r="AS276" s="115"/>
      <c r="AV276" s="115"/>
      <c r="AY276" s="115"/>
      <c r="BB276" s="115"/>
      <c r="BE276" s="115"/>
      <c r="BH276" s="115"/>
      <c r="BK276" s="115"/>
      <c r="BN276" s="115"/>
      <c r="BQ276" s="115"/>
      <c r="BT276" s="115"/>
      <c r="BW276" s="115"/>
      <c r="BZ276" s="115"/>
      <c r="CC276" s="115"/>
      <c r="CF276" s="115"/>
      <c r="CI276" s="115"/>
      <c r="CL276" s="115"/>
      <c r="CO276" s="115"/>
      <c r="CR276" s="115"/>
      <c r="CU276" s="115"/>
      <c r="CX276" s="115"/>
      <c r="DA276" s="115"/>
    </row>
    <row r="277" s="125" customFormat="true" ht="16.5" hidden="false" customHeight="false" outlineLevel="0" collapsed="false">
      <c r="C277" s="115"/>
      <c r="F277" s="115"/>
      <c r="I277" s="115"/>
      <c r="L277" s="115"/>
      <c r="O277" s="115"/>
      <c r="AP277" s="115"/>
      <c r="AS277" s="115"/>
      <c r="AV277" s="115"/>
      <c r="AY277" s="115"/>
      <c r="BB277" s="115"/>
      <c r="BE277" s="115"/>
      <c r="BH277" s="115"/>
      <c r="BK277" s="115"/>
      <c r="BN277" s="115"/>
      <c r="BQ277" s="115"/>
      <c r="BT277" s="115"/>
      <c r="BW277" s="115"/>
      <c r="BZ277" s="115"/>
      <c r="CC277" s="115"/>
      <c r="CF277" s="115"/>
      <c r="CI277" s="115"/>
      <c r="CL277" s="115"/>
      <c r="CO277" s="115"/>
      <c r="CR277" s="115"/>
      <c r="CU277" s="115"/>
      <c r="CX277" s="115"/>
      <c r="DA277" s="115"/>
    </row>
    <row r="278" s="125" customFormat="true" ht="16.5" hidden="false" customHeight="false" outlineLevel="0" collapsed="false">
      <c r="C278" s="115"/>
      <c r="F278" s="115"/>
      <c r="I278" s="115"/>
      <c r="L278" s="115"/>
      <c r="O278" s="115"/>
      <c r="AP278" s="115"/>
      <c r="AS278" s="115"/>
      <c r="AV278" s="115"/>
      <c r="AY278" s="115"/>
      <c r="BB278" s="115"/>
      <c r="BE278" s="115"/>
      <c r="BH278" s="115"/>
      <c r="BK278" s="115"/>
      <c r="BN278" s="115"/>
      <c r="BQ278" s="115"/>
      <c r="BT278" s="115"/>
      <c r="BW278" s="115"/>
      <c r="BZ278" s="115"/>
      <c r="CC278" s="115"/>
      <c r="CF278" s="115"/>
      <c r="CI278" s="115"/>
      <c r="CL278" s="115"/>
      <c r="CO278" s="115"/>
      <c r="CR278" s="115"/>
      <c r="CU278" s="115"/>
      <c r="CX278" s="115"/>
      <c r="DA278" s="115"/>
    </row>
    <row r="279" s="125" customFormat="true" ht="16.5" hidden="false" customHeight="false" outlineLevel="0" collapsed="false">
      <c r="C279" s="115"/>
      <c r="F279" s="115"/>
      <c r="I279" s="115"/>
      <c r="L279" s="115"/>
      <c r="O279" s="115"/>
      <c r="AP279" s="115"/>
      <c r="AS279" s="115"/>
      <c r="AV279" s="115"/>
      <c r="AY279" s="115"/>
      <c r="BB279" s="115"/>
      <c r="BE279" s="115"/>
      <c r="BH279" s="115"/>
      <c r="BK279" s="115"/>
      <c r="BN279" s="115"/>
      <c r="BQ279" s="115"/>
      <c r="BT279" s="115"/>
      <c r="BW279" s="115"/>
      <c r="BZ279" s="115"/>
      <c r="CC279" s="115"/>
      <c r="CF279" s="115"/>
      <c r="CI279" s="115"/>
      <c r="CL279" s="115"/>
      <c r="CO279" s="115"/>
      <c r="CR279" s="115"/>
      <c r="CU279" s="115"/>
      <c r="CX279" s="115"/>
      <c r="DA279" s="115"/>
    </row>
    <row r="280" s="125" customFormat="true" ht="16.5" hidden="false" customHeight="false" outlineLevel="0" collapsed="false">
      <c r="C280" s="115"/>
      <c r="F280" s="115"/>
      <c r="I280" s="115"/>
      <c r="L280" s="115"/>
      <c r="O280" s="115"/>
      <c r="AP280" s="115"/>
      <c r="AS280" s="115"/>
      <c r="AV280" s="115"/>
      <c r="AY280" s="115"/>
      <c r="BB280" s="115"/>
      <c r="BE280" s="115"/>
      <c r="BH280" s="115"/>
      <c r="BK280" s="115"/>
      <c r="BN280" s="115"/>
      <c r="BQ280" s="115"/>
      <c r="BT280" s="115"/>
      <c r="BW280" s="115"/>
      <c r="BZ280" s="115"/>
      <c r="CC280" s="115"/>
      <c r="CF280" s="115"/>
      <c r="CI280" s="115"/>
      <c r="CL280" s="115"/>
      <c r="CO280" s="115"/>
      <c r="CR280" s="115"/>
      <c r="CU280" s="115"/>
      <c r="CX280" s="115"/>
      <c r="DA280" s="115"/>
    </row>
    <row r="281" s="125" customFormat="true" ht="16.5" hidden="false" customHeight="false" outlineLevel="0" collapsed="false">
      <c r="C281" s="115"/>
      <c r="F281" s="115"/>
      <c r="I281" s="115"/>
      <c r="L281" s="115"/>
      <c r="O281" s="115"/>
      <c r="AP281" s="115"/>
      <c r="AS281" s="115"/>
      <c r="AV281" s="115"/>
      <c r="AY281" s="115"/>
      <c r="BB281" s="115"/>
      <c r="BE281" s="115"/>
      <c r="BH281" s="115"/>
      <c r="BK281" s="115"/>
      <c r="BN281" s="115"/>
      <c r="BQ281" s="115"/>
      <c r="BT281" s="115"/>
      <c r="BW281" s="115"/>
      <c r="BZ281" s="115"/>
      <c r="CC281" s="115"/>
      <c r="CF281" s="115"/>
      <c r="CI281" s="115"/>
      <c r="CL281" s="115"/>
      <c r="CO281" s="115"/>
      <c r="CR281" s="115"/>
      <c r="CU281" s="115"/>
      <c r="CX281" s="115"/>
      <c r="DA281" s="115"/>
    </row>
    <row r="282" s="125" customFormat="true" ht="16.5" hidden="false" customHeight="false" outlineLevel="0" collapsed="false">
      <c r="C282" s="115"/>
      <c r="F282" s="115"/>
      <c r="I282" s="115"/>
      <c r="L282" s="115"/>
      <c r="O282" s="115"/>
      <c r="AP282" s="115"/>
      <c r="AS282" s="115"/>
      <c r="AV282" s="115"/>
      <c r="AY282" s="115"/>
      <c r="BB282" s="115"/>
      <c r="BE282" s="115"/>
      <c r="BH282" s="115"/>
      <c r="BK282" s="115"/>
      <c r="BN282" s="115"/>
      <c r="BQ282" s="115"/>
      <c r="BT282" s="115"/>
      <c r="BW282" s="115"/>
      <c r="BZ282" s="115"/>
      <c r="CC282" s="115"/>
      <c r="CF282" s="115"/>
      <c r="CI282" s="115"/>
      <c r="CL282" s="115"/>
      <c r="CO282" s="115"/>
      <c r="CR282" s="115"/>
      <c r="CU282" s="115"/>
      <c r="CX282" s="115"/>
      <c r="DA282" s="115"/>
    </row>
    <row r="283" s="125" customFormat="true" ht="16.5" hidden="false" customHeight="false" outlineLevel="0" collapsed="false">
      <c r="C283" s="115"/>
      <c r="F283" s="115"/>
      <c r="I283" s="115"/>
      <c r="L283" s="115"/>
      <c r="O283" s="115"/>
      <c r="AP283" s="115"/>
      <c r="AS283" s="115"/>
      <c r="AV283" s="115"/>
      <c r="AY283" s="115"/>
      <c r="BB283" s="115"/>
      <c r="BE283" s="115"/>
      <c r="BH283" s="115"/>
      <c r="BK283" s="115"/>
      <c r="BN283" s="115"/>
      <c r="BQ283" s="115"/>
      <c r="BT283" s="115"/>
      <c r="BW283" s="115"/>
      <c r="BZ283" s="115"/>
      <c r="CC283" s="115"/>
      <c r="CF283" s="115"/>
      <c r="CI283" s="115"/>
      <c r="CL283" s="115"/>
      <c r="CO283" s="115"/>
      <c r="CR283" s="115"/>
      <c r="CU283" s="115"/>
      <c r="CX283" s="115"/>
      <c r="DA283" s="115"/>
    </row>
    <row r="284" s="125" customFormat="true" ht="16.5" hidden="false" customHeight="false" outlineLevel="0" collapsed="false">
      <c r="C284" s="115"/>
      <c r="F284" s="115"/>
      <c r="I284" s="115"/>
      <c r="L284" s="115"/>
      <c r="O284" s="115"/>
      <c r="AP284" s="115"/>
      <c r="AS284" s="115"/>
      <c r="AV284" s="115"/>
      <c r="AY284" s="115"/>
      <c r="BB284" s="115"/>
      <c r="BE284" s="115"/>
      <c r="BH284" s="115"/>
      <c r="BK284" s="115"/>
      <c r="BN284" s="115"/>
      <c r="BQ284" s="115"/>
      <c r="BT284" s="115"/>
      <c r="BW284" s="115"/>
      <c r="BZ284" s="115"/>
      <c r="CC284" s="115"/>
      <c r="CF284" s="115"/>
      <c r="CI284" s="115"/>
      <c r="CL284" s="115"/>
      <c r="CO284" s="115"/>
      <c r="CR284" s="115"/>
      <c r="CU284" s="115"/>
      <c r="CX284" s="115"/>
      <c r="DA284" s="115"/>
    </row>
    <row r="285" s="125" customFormat="true" ht="16.5" hidden="false" customHeight="false" outlineLevel="0" collapsed="false">
      <c r="C285" s="115"/>
      <c r="F285" s="115"/>
      <c r="I285" s="115"/>
      <c r="L285" s="115"/>
      <c r="O285" s="115"/>
      <c r="AP285" s="115"/>
      <c r="AS285" s="115"/>
      <c r="AV285" s="115"/>
      <c r="AY285" s="115"/>
      <c r="BB285" s="115"/>
      <c r="BE285" s="115"/>
      <c r="BH285" s="115"/>
      <c r="BK285" s="115"/>
      <c r="BN285" s="115"/>
      <c r="BQ285" s="115"/>
      <c r="BT285" s="115"/>
      <c r="BW285" s="115"/>
      <c r="BZ285" s="115"/>
      <c r="CC285" s="115"/>
      <c r="CF285" s="115"/>
      <c r="CI285" s="115"/>
      <c r="CL285" s="115"/>
      <c r="CO285" s="115"/>
      <c r="CR285" s="115"/>
      <c r="CU285" s="115"/>
      <c r="CX285" s="115"/>
      <c r="DA285" s="115"/>
    </row>
    <row r="286" s="125" customFormat="true" ht="16.5" hidden="false" customHeight="false" outlineLevel="0" collapsed="false">
      <c r="C286" s="115"/>
      <c r="F286" s="115"/>
      <c r="I286" s="115"/>
      <c r="L286" s="115"/>
      <c r="O286" s="115"/>
      <c r="AP286" s="115"/>
      <c r="AS286" s="115"/>
      <c r="AV286" s="115"/>
      <c r="AY286" s="115"/>
      <c r="BB286" s="115"/>
      <c r="BE286" s="115"/>
      <c r="BH286" s="115"/>
      <c r="BK286" s="115"/>
      <c r="BN286" s="115"/>
      <c r="BQ286" s="115"/>
      <c r="BT286" s="115"/>
      <c r="BW286" s="115"/>
      <c r="BZ286" s="115"/>
      <c r="CC286" s="115"/>
      <c r="CF286" s="115"/>
      <c r="CI286" s="115"/>
      <c r="CL286" s="115"/>
      <c r="CO286" s="115"/>
      <c r="CR286" s="115"/>
      <c r="CU286" s="115"/>
      <c r="CX286" s="115"/>
      <c r="DA286" s="115"/>
    </row>
    <row r="287" s="125" customFormat="true" ht="16.5" hidden="false" customHeight="false" outlineLevel="0" collapsed="false">
      <c r="C287" s="115"/>
      <c r="F287" s="115"/>
      <c r="I287" s="115"/>
      <c r="L287" s="115"/>
      <c r="O287" s="115"/>
      <c r="AP287" s="115"/>
      <c r="AS287" s="115"/>
      <c r="AV287" s="115"/>
      <c r="AY287" s="115"/>
      <c r="BB287" s="115"/>
      <c r="BE287" s="115"/>
      <c r="BH287" s="115"/>
      <c r="BK287" s="115"/>
      <c r="BN287" s="115"/>
      <c r="BQ287" s="115"/>
      <c r="BT287" s="115"/>
      <c r="BW287" s="115"/>
      <c r="BZ287" s="115"/>
      <c r="CC287" s="115"/>
      <c r="CF287" s="115"/>
      <c r="CI287" s="115"/>
      <c r="CL287" s="115"/>
      <c r="CO287" s="115"/>
      <c r="CR287" s="115"/>
      <c r="CU287" s="115"/>
      <c r="CX287" s="115"/>
      <c r="DA287" s="115"/>
    </row>
    <row r="288" s="125" customFormat="true" ht="16.5" hidden="false" customHeight="false" outlineLevel="0" collapsed="false">
      <c r="C288" s="115"/>
      <c r="F288" s="115"/>
      <c r="I288" s="115"/>
      <c r="L288" s="115"/>
      <c r="O288" s="115"/>
      <c r="AP288" s="115"/>
      <c r="AS288" s="115"/>
      <c r="AV288" s="115"/>
      <c r="AY288" s="115"/>
      <c r="BB288" s="115"/>
      <c r="BE288" s="115"/>
      <c r="BH288" s="115"/>
      <c r="BK288" s="115"/>
      <c r="BN288" s="115"/>
      <c r="BQ288" s="115"/>
      <c r="BT288" s="115"/>
      <c r="BW288" s="115"/>
      <c r="BZ288" s="115"/>
      <c r="CC288" s="115"/>
      <c r="CF288" s="115"/>
      <c r="CI288" s="115"/>
      <c r="CL288" s="115"/>
      <c r="CO288" s="115"/>
      <c r="CR288" s="115"/>
      <c r="CU288" s="115"/>
      <c r="CX288" s="115"/>
      <c r="DA288" s="115"/>
    </row>
    <row r="289" s="125" customFormat="true" ht="16.5" hidden="false" customHeight="false" outlineLevel="0" collapsed="false">
      <c r="C289" s="115"/>
      <c r="F289" s="115"/>
      <c r="I289" s="115"/>
      <c r="L289" s="115"/>
      <c r="O289" s="115"/>
      <c r="AP289" s="115"/>
      <c r="AS289" s="115"/>
      <c r="AV289" s="115"/>
      <c r="AY289" s="115"/>
      <c r="BB289" s="115"/>
      <c r="BE289" s="115"/>
      <c r="BH289" s="115"/>
      <c r="BK289" s="115"/>
      <c r="BN289" s="115"/>
      <c r="BQ289" s="115"/>
      <c r="BT289" s="115"/>
      <c r="BW289" s="115"/>
      <c r="BZ289" s="115"/>
      <c r="CC289" s="115"/>
      <c r="CF289" s="115"/>
      <c r="CI289" s="115"/>
      <c r="CL289" s="115"/>
      <c r="CO289" s="115"/>
      <c r="CR289" s="115"/>
      <c r="CU289" s="115"/>
      <c r="CX289" s="115"/>
      <c r="DA289" s="115"/>
    </row>
    <row r="290" s="125" customFormat="true" ht="16.5" hidden="false" customHeight="false" outlineLevel="0" collapsed="false">
      <c r="C290" s="115"/>
      <c r="F290" s="115"/>
      <c r="I290" s="115"/>
      <c r="L290" s="115"/>
      <c r="O290" s="115"/>
      <c r="AP290" s="115"/>
      <c r="AS290" s="115"/>
      <c r="AV290" s="115"/>
      <c r="AY290" s="115"/>
      <c r="BB290" s="115"/>
      <c r="BE290" s="115"/>
      <c r="BH290" s="115"/>
      <c r="BK290" s="115"/>
      <c r="BN290" s="115"/>
      <c r="BQ290" s="115"/>
      <c r="BT290" s="115"/>
      <c r="BW290" s="115"/>
      <c r="BZ290" s="115"/>
      <c r="CC290" s="115"/>
      <c r="CF290" s="115"/>
      <c r="CI290" s="115"/>
      <c r="CL290" s="115"/>
      <c r="CO290" s="115"/>
      <c r="CR290" s="115"/>
      <c r="CU290" s="115"/>
      <c r="CX290" s="115"/>
      <c r="DA290" s="115"/>
    </row>
    <row r="291" s="125" customFormat="true" ht="16.5" hidden="false" customHeight="false" outlineLevel="0" collapsed="false">
      <c r="C291" s="115"/>
      <c r="F291" s="115"/>
      <c r="I291" s="115"/>
      <c r="L291" s="115"/>
      <c r="O291" s="115"/>
      <c r="AP291" s="115"/>
      <c r="AS291" s="115"/>
      <c r="AV291" s="115"/>
      <c r="AY291" s="115"/>
      <c r="BB291" s="115"/>
      <c r="BE291" s="115"/>
      <c r="BH291" s="115"/>
      <c r="BK291" s="115"/>
      <c r="BN291" s="115"/>
      <c r="BQ291" s="115"/>
      <c r="BT291" s="115"/>
      <c r="BW291" s="115"/>
      <c r="BZ291" s="115"/>
      <c r="CC291" s="115"/>
      <c r="CF291" s="115"/>
      <c r="CI291" s="115"/>
      <c r="CL291" s="115"/>
      <c r="CO291" s="115"/>
      <c r="CR291" s="115"/>
      <c r="CU291" s="115"/>
      <c r="CX291" s="115"/>
      <c r="DA291" s="115"/>
    </row>
    <row r="292" s="125" customFormat="true" ht="16.5" hidden="false" customHeight="false" outlineLevel="0" collapsed="false">
      <c r="C292" s="115"/>
      <c r="F292" s="115"/>
      <c r="I292" s="115"/>
      <c r="L292" s="115"/>
      <c r="O292" s="115"/>
      <c r="AP292" s="115"/>
      <c r="AS292" s="115"/>
      <c r="AV292" s="115"/>
      <c r="AY292" s="115"/>
      <c r="BB292" s="115"/>
      <c r="BE292" s="115"/>
      <c r="BH292" s="115"/>
      <c r="BK292" s="115"/>
      <c r="BN292" s="115"/>
      <c r="BQ292" s="115"/>
      <c r="BT292" s="115"/>
      <c r="BW292" s="115"/>
      <c r="BZ292" s="115"/>
      <c r="CC292" s="115"/>
      <c r="CF292" s="115"/>
      <c r="CI292" s="115"/>
      <c r="CL292" s="115"/>
      <c r="CO292" s="115"/>
      <c r="CR292" s="115"/>
      <c r="CU292" s="115"/>
      <c r="CX292" s="115"/>
      <c r="DA292" s="115"/>
    </row>
    <row r="293" s="125" customFormat="true" ht="16.5" hidden="false" customHeight="false" outlineLevel="0" collapsed="false">
      <c r="C293" s="115"/>
      <c r="F293" s="115"/>
      <c r="I293" s="115"/>
      <c r="L293" s="115"/>
      <c r="O293" s="115"/>
      <c r="AP293" s="115"/>
      <c r="AS293" s="115"/>
      <c r="AV293" s="115"/>
      <c r="AY293" s="115"/>
      <c r="BB293" s="115"/>
      <c r="BE293" s="115"/>
      <c r="BH293" s="115"/>
      <c r="BK293" s="115"/>
      <c r="BN293" s="115"/>
      <c r="BQ293" s="115"/>
      <c r="BT293" s="115"/>
      <c r="BW293" s="115"/>
      <c r="BZ293" s="115"/>
      <c r="CC293" s="115"/>
      <c r="CF293" s="115"/>
      <c r="CI293" s="115"/>
      <c r="CL293" s="115"/>
      <c r="CO293" s="115"/>
      <c r="CR293" s="115"/>
      <c r="CU293" s="115"/>
      <c r="CX293" s="115"/>
      <c r="DA293" s="115"/>
    </row>
    <row r="294" s="125" customFormat="true" ht="16.5" hidden="false" customHeight="false" outlineLevel="0" collapsed="false">
      <c r="C294" s="115"/>
      <c r="F294" s="115"/>
      <c r="I294" s="115"/>
      <c r="L294" s="115"/>
      <c r="O294" s="115"/>
      <c r="AP294" s="115"/>
      <c r="AS294" s="115"/>
      <c r="AV294" s="115"/>
      <c r="AY294" s="115"/>
      <c r="BB294" s="115"/>
      <c r="BE294" s="115"/>
      <c r="BH294" s="115"/>
      <c r="BK294" s="115"/>
      <c r="BN294" s="115"/>
      <c r="BQ294" s="115"/>
      <c r="BT294" s="115"/>
      <c r="BW294" s="115"/>
      <c r="BZ294" s="115"/>
      <c r="CC294" s="115"/>
      <c r="CF294" s="115"/>
      <c r="CI294" s="115"/>
      <c r="CL294" s="115"/>
      <c r="CO294" s="115"/>
      <c r="CR294" s="115"/>
      <c r="CU294" s="115"/>
      <c r="CX294" s="115"/>
      <c r="DA294" s="115"/>
    </row>
    <row r="295" s="125" customFormat="true" ht="16.5" hidden="false" customHeight="false" outlineLevel="0" collapsed="false">
      <c r="C295" s="115"/>
      <c r="F295" s="115"/>
      <c r="I295" s="115"/>
      <c r="L295" s="115"/>
      <c r="O295" s="115"/>
      <c r="AP295" s="115"/>
      <c r="AS295" s="115"/>
      <c r="AV295" s="115"/>
      <c r="AY295" s="115"/>
      <c r="BB295" s="115"/>
      <c r="BE295" s="115"/>
      <c r="BH295" s="115"/>
      <c r="BK295" s="115"/>
      <c r="BN295" s="115"/>
      <c r="BQ295" s="115"/>
      <c r="BT295" s="115"/>
      <c r="BW295" s="115"/>
      <c r="BZ295" s="115"/>
      <c r="CC295" s="115"/>
      <c r="CF295" s="115"/>
      <c r="CI295" s="115"/>
      <c r="CL295" s="115"/>
      <c r="CO295" s="115"/>
      <c r="CR295" s="115"/>
      <c r="CU295" s="115"/>
      <c r="CX295" s="115"/>
      <c r="DA295" s="115"/>
    </row>
    <row r="296" s="125" customFormat="true" ht="16.5" hidden="false" customHeight="false" outlineLevel="0" collapsed="false">
      <c r="C296" s="115"/>
      <c r="F296" s="115"/>
      <c r="I296" s="115"/>
      <c r="L296" s="115"/>
      <c r="O296" s="115"/>
      <c r="AP296" s="115"/>
      <c r="AS296" s="115"/>
      <c r="AV296" s="115"/>
      <c r="AY296" s="115"/>
      <c r="BB296" s="115"/>
      <c r="BE296" s="115"/>
      <c r="BH296" s="115"/>
      <c r="BK296" s="115"/>
      <c r="BN296" s="115"/>
      <c r="BQ296" s="115"/>
      <c r="BT296" s="115"/>
      <c r="BW296" s="115"/>
      <c r="BZ296" s="115"/>
      <c r="CC296" s="115"/>
      <c r="CF296" s="115"/>
      <c r="CI296" s="115"/>
      <c r="CL296" s="115"/>
      <c r="CO296" s="115"/>
      <c r="CR296" s="115"/>
      <c r="CU296" s="115"/>
      <c r="CX296" s="115"/>
      <c r="DA296" s="115"/>
    </row>
    <row r="297" s="125" customFormat="true" ht="16.5" hidden="false" customHeight="false" outlineLevel="0" collapsed="false">
      <c r="C297" s="115"/>
      <c r="F297" s="115"/>
      <c r="I297" s="115"/>
      <c r="L297" s="115"/>
      <c r="O297" s="115"/>
      <c r="AP297" s="115"/>
      <c r="AS297" s="115"/>
      <c r="AV297" s="115"/>
      <c r="AY297" s="115"/>
      <c r="BB297" s="115"/>
      <c r="BE297" s="115"/>
      <c r="BH297" s="115"/>
      <c r="BK297" s="115"/>
      <c r="BN297" s="115"/>
      <c r="BQ297" s="115"/>
      <c r="BT297" s="115"/>
      <c r="BW297" s="115"/>
      <c r="BZ297" s="115"/>
      <c r="CC297" s="115"/>
      <c r="CF297" s="115"/>
      <c r="CI297" s="115"/>
      <c r="CL297" s="115"/>
      <c r="CO297" s="115"/>
      <c r="CR297" s="115"/>
      <c r="CU297" s="115"/>
      <c r="CX297" s="115"/>
      <c r="DA297" s="115"/>
    </row>
    <row r="298" s="125" customFormat="true" ht="16.5" hidden="false" customHeight="false" outlineLevel="0" collapsed="false">
      <c r="C298" s="115"/>
      <c r="F298" s="115"/>
      <c r="I298" s="115"/>
      <c r="L298" s="115"/>
      <c r="O298" s="115"/>
      <c r="AP298" s="115"/>
      <c r="AS298" s="115"/>
      <c r="AV298" s="115"/>
      <c r="AY298" s="115"/>
      <c r="BB298" s="115"/>
      <c r="BE298" s="115"/>
      <c r="BH298" s="115"/>
      <c r="BK298" s="115"/>
      <c r="BN298" s="115"/>
      <c r="BQ298" s="115"/>
      <c r="BT298" s="115"/>
      <c r="BW298" s="115"/>
      <c r="BZ298" s="115"/>
      <c r="CC298" s="115"/>
      <c r="CF298" s="115"/>
      <c r="CI298" s="115"/>
      <c r="CL298" s="115"/>
      <c r="CO298" s="115"/>
      <c r="CR298" s="115"/>
      <c r="CU298" s="115"/>
      <c r="CX298" s="115"/>
      <c r="DA298" s="115"/>
    </row>
    <row r="299" s="125" customFormat="true" ht="16.5" hidden="false" customHeight="false" outlineLevel="0" collapsed="false">
      <c r="C299" s="115"/>
      <c r="F299" s="115"/>
      <c r="I299" s="115"/>
      <c r="L299" s="115"/>
      <c r="O299" s="115"/>
      <c r="AP299" s="115"/>
      <c r="AS299" s="115"/>
      <c r="AV299" s="115"/>
      <c r="AY299" s="115"/>
      <c r="BB299" s="115"/>
      <c r="BE299" s="115"/>
      <c r="BH299" s="115"/>
      <c r="BK299" s="115"/>
      <c r="BN299" s="115"/>
      <c r="BQ299" s="115"/>
      <c r="BT299" s="115"/>
      <c r="BW299" s="115"/>
      <c r="BZ299" s="115"/>
      <c r="CC299" s="115"/>
      <c r="CF299" s="115"/>
      <c r="CI299" s="115"/>
      <c r="CL299" s="115"/>
      <c r="CO299" s="115"/>
      <c r="CR299" s="115"/>
      <c r="CU299" s="115"/>
      <c r="CX299" s="115"/>
      <c r="DA299" s="115"/>
    </row>
    <row r="300" s="125" customFormat="true" ht="16.5" hidden="false" customHeight="false" outlineLevel="0" collapsed="false">
      <c r="C300" s="115"/>
      <c r="F300" s="115"/>
      <c r="I300" s="115"/>
      <c r="L300" s="115"/>
      <c r="O300" s="115"/>
      <c r="AP300" s="115"/>
      <c r="AS300" s="115"/>
      <c r="AV300" s="115"/>
      <c r="AY300" s="115"/>
      <c r="BB300" s="115"/>
      <c r="BE300" s="115"/>
      <c r="BH300" s="115"/>
      <c r="BK300" s="115"/>
      <c r="BN300" s="115"/>
      <c r="BQ300" s="115"/>
      <c r="BT300" s="115"/>
      <c r="BW300" s="115"/>
      <c r="BZ300" s="115"/>
      <c r="CC300" s="115"/>
      <c r="CF300" s="115"/>
      <c r="CI300" s="115"/>
      <c r="CL300" s="115"/>
      <c r="CO300" s="115"/>
      <c r="CR300" s="115"/>
      <c r="CU300" s="115"/>
      <c r="CX300" s="115"/>
      <c r="DA300" s="115"/>
    </row>
    <row r="301" s="125" customFormat="true" ht="16.5" hidden="false" customHeight="false" outlineLevel="0" collapsed="false">
      <c r="C301" s="115"/>
      <c r="F301" s="115"/>
      <c r="I301" s="115"/>
      <c r="L301" s="115"/>
      <c r="O301" s="115"/>
      <c r="AP301" s="115"/>
      <c r="AS301" s="115"/>
      <c r="AV301" s="115"/>
      <c r="AY301" s="115"/>
      <c r="BB301" s="115"/>
      <c r="BE301" s="115"/>
      <c r="BH301" s="115"/>
      <c r="BK301" s="115"/>
      <c r="BN301" s="115"/>
      <c r="BQ301" s="115"/>
      <c r="BT301" s="115"/>
      <c r="BW301" s="115"/>
      <c r="BZ301" s="115"/>
      <c r="CC301" s="115"/>
      <c r="CF301" s="115"/>
      <c r="CI301" s="115"/>
      <c r="CL301" s="115"/>
      <c r="CO301" s="115"/>
      <c r="CR301" s="115"/>
      <c r="CU301" s="115"/>
      <c r="CX301" s="115"/>
      <c r="DA301" s="115"/>
    </row>
    <row r="302" s="125" customFormat="true" ht="16.5" hidden="false" customHeight="false" outlineLevel="0" collapsed="false">
      <c r="C302" s="115"/>
      <c r="F302" s="115"/>
      <c r="I302" s="115"/>
      <c r="L302" s="115"/>
      <c r="O302" s="115"/>
      <c r="AP302" s="115"/>
      <c r="AS302" s="115"/>
      <c r="AV302" s="115"/>
      <c r="AY302" s="115"/>
      <c r="BB302" s="115"/>
      <c r="BE302" s="115"/>
      <c r="BH302" s="115"/>
      <c r="BK302" s="115"/>
      <c r="BN302" s="115"/>
      <c r="BQ302" s="115"/>
      <c r="BT302" s="115"/>
      <c r="BW302" s="115"/>
      <c r="BZ302" s="115"/>
      <c r="CC302" s="115"/>
      <c r="CF302" s="115"/>
      <c r="CI302" s="115"/>
      <c r="CL302" s="115"/>
      <c r="CO302" s="115"/>
      <c r="CR302" s="115"/>
      <c r="CU302" s="115"/>
      <c r="CX302" s="115"/>
      <c r="DA302" s="115"/>
    </row>
    <row r="303" s="125" customFormat="true" ht="16.5" hidden="false" customHeight="false" outlineLevel="0" collapsed="false">
      <c r="C303" s="115"/>
      <c r="F303" s="115"/>
      <c r="I303" s="115"/>
      <c r="L303" s="115"/>
      <c r="O303" s="115"/>
      <c r="AP303" s="115"/>
      <c r="AS303" s="115"/>
      <c r="AV303" s="115"/>
      <c r="AY303" s="115"/>
      <c r="BB303" s="115"/>
      <c r="BE303" s="115"/>
      <c r="BH303" s="115"/>
      <c r="BK303" s="115"/>
      <c r="BN303" s="115"/>
      <c r="BQ303" s="115"/>
      <c r="BT303" s="115"/>
      <c r="BW303" s="115"/>
      <c r="BZ303" s="115"/>
      <c r="CC303" s="115"/>
      <c r="CF303" s="115"/>
      <c r="CI303" s="115"/>
      <c r="CL303" s="115"/>
      <c r="CO303" s="115"/>
      <c r="CR303" s="115"/>
      <c r="CU303" s="115"/>
      <c r="CX303" s="115"/>
      <c r="DA303" s="115"/>
    </row>
    <row r="304" s="125" customFormat="true" ht="16.5" hidden="false" customHeight="false" outlineLevel="0" collapsed="false">
      <c r="C304" s="115"/>
      <c r="F304" s="115"/>
      <c r="I304" s="115"/>
      <c r="L304" s="115"/>
      <c r="O304" s="115"/>
      <c r="AP304" s="115"/>
      <c r="AS304" s="115"/>
      <c r="AV304" s="115"/>
      <c r="AY304" s="115"/>
      <c r="BB304" s="115"/>
      <c r="BE304" s="115"/>
      <c r="BH304" s="115"/>
      <c r="BK304" s="115"/>
      <c r="BN304" s="115"/>
      <c r="BQ304" s="115"/>
      <c r="BT304" s="115"/>
      <c r="BW304" s="115"/>
      <c r="BZ304" s="115"/>
      <c r="CC304" s="115"/>
      <c r="CF304" s="115"/>
      <c r="CI304" s="115"/>
      <c r="CL304" s="115"/>
      <c r="CO304" s="115"/>
      <c r="CR304" s="115"/>
      <c r="CU304" s="115"/>
      <c r="CX304" s="115"/>
      <c r="DA304" s="115"/>
    </row>
    <row r="305" s="125" customFormat="true" ht="16.5" hidden="false" customHeight="false" outlineLevel="0" collapsed="false">
      <c r="C305" s="115"/>
      <c r="F305" s="115"/>
      <c r="I305" s="115"/>
      <c r="L305" s="115"/>
      <c r="O305" s="115"/>
      <c r="AP305" s="115"/>
      <c r="AS305" s="115"/>
      <c r="AV305" s="115"/>
      <c r="AY305" s="115"/>
      <c r="BB305" s="115"/>
      <c r="BE305" s="115"/>
      <c r="BH305" s="115"/>
      <c r="BK305" s="115"/>
      <c r="BN305" s="115"/>
      <c r="BQ305" s="115"/>
      <c r="BT305" s="115"/>
      <c r="BW305" s="115"/>
      <c r="BZ305" s="115"/>
      <c r="CC305" s="115"/>
      <c r="CF305" s="115"/>
      <c r="CI305" s="115"/>
      <c r="CL305" s="115"/>
      <c r="CO305" s="115"/>
      <c r="CR305" s="115"/>
      <c r="CU305" s="115"/>
      <c r="CX305" s="115"/>
      <c r="DA305" s="115"/>
    </row>
    <row r="306" s="125" customFormat="true" ht="16.5" hidden="false" customHeight="false" outlineLevel="0" collapsed="false">
      <c r="C306" s="115"/>
      <c r="F306" s="115"/>
      <c r="I306" s="115"/>
      <c r="L306" s="115"/>
      <c r="O306" s="115"/>
      <c r="AP306" s="115"/>
      <c r="AS306" s="115"/>
      <c r="AV306" s="115"/>
      <c r="AY306" s="115"/>
      <c r="BB306" s="115"/>
      <c r="BE306" s="115"/>
      <c r="BH306" s="115"/>
      <c r="BK306" s="115"/>
      <c r="BN306" s="115"/>
      <c r="BQ306" s="115"/>
      <c r="BT306" s="115"/>
      <c r="BW306" s="115"/>
      <c r="BZ306" s="115"/>
      <c r="CC306" s="115"/>
      <c r="CF306" s="115"/>
      <c r="CI306" s="115"/>
      <c r="CL306" s="115"/>
      <c r="CO306" s="115"/>
      <c r="CR306" s="115"/>
      <c r="CU306" s="115"/>
      <c r="CX306" s="115"/>
      <c r="DA306" s="115"/>
    </row>
    <row r="307" s="125" customFormat="true" ht="16.5" hidden="false" customHeight="false" outlineLevel="0" collapsed="false">
      <c r="C307" s="115"/>
      <c r="F307" s="115"/>
      <c r="I307" s="115"/>
      <c r="L307" s="115"/>
      <c r="O307" s="115"/>
      <c r="AP307" s="115"/>
      <c r="AS307" s="115"/>
      <c r="AV307" s="115"/>
      <c r="AY307" s="115"/>
      <c r="BB307" s="115"/>
      <c r="BE307" s="115"/>
      <c r="BH307" s="115"/>
      <c r="BK307" s="115"/>
      <c r="BN307" s="115"/>
      <c r="BQ307" s="115"/>
      <c r="BT307" s="115"/>
      <c r="BW307" s="115"/>
      <c r="BZ307" s="115"/>
      <c r="CC307" s="115"/>
      <c r="CF307" s="115"/>
      <c r="CI307" s="115"/>
      <c r="CL307" s="115"/>
      <c r="CO307" s="115"/>
      <c r="CR307" s="115"/>
      <c r="CU307" s="115"/>
      <c r="CX307" s="115"/>
      <c r="DA307" s="115"/>
    </row>
    <row r="308" s="125" customFormat="true" ht="16.5" hidden="false" customHeight="false" outlineLevel="0" collapsed="false">
      <c r="C308" s="115"/>
      <c r="F308" s="115"/>
      <c r="I308" s="115"/>
      <c r="L308" s="115"/>
      <c r="O308" s="115"/>
      <c r="AP308" s="115"/>
      <c r="AS308" s="115"/>
      <c r="AV308" s="115"/>
      <c r="AY308" s="115"/>
      <c r="BB308" s="115"/>
      <c r="BE308" s="115"/>
      <c r="BH308" s="115"/>
      <c r="BK308" s="115"/>
      <c r="BN308" s="115"/>
      <c r="BQ308" s="115"/>
      <c r="BT308" s="115"/>
      <c r="BW308" s="115"/>
      <c r="BZ308" s="115"/>
      <c r="CC308" s="115"/>
      <c r="CF308" s="115"/>
      <c r="CI308" s="115"/>
      <c r="CL308" s="115"/>
      <c r="CO308" s="115"/>
      <c r="CR308" s="115"/>
      <c r="CU308" s="115"/>
      <c r="CX308" s="115"/>
      <c r="DA308" s="115"/>
    </row>
    <row r="309" s="125" customFormat="true" ht="16.5" hidden="false" customHeight="false" outlineLevel="0" collapsed="false">
      <c r="C309" s="115"/>
      <c r="F309" s="115"/>
      <c r="I309" s="115"/>
      <c r="L309" s="115"/>
      <c r="O309" s="115"/>
      <c r="AP309" s="115"/>
      <c r="AS309" s="115"/>
      <c r="AV309" s="115"/>
      <c r="AY309" s="115"/>
      <c r="BB309" s="115"/>
      <c r="BE309" s="115"/>
      <c r="BH309" s="115"/>
      <c r="BK309" s="115"/>
      <c r="BN309" s="115"/>
      <c r="BQ309" s="115"/>
      <c r="BT309" s="115"/>
      <c r="BW309" s="115"/>
      <c r="BZ309" s="115"/>
      <c r="CC309" s="115"/>
      <c r="CF309" s="115"/>
      <c r="CI309" s="115"/>
      <c r="CL309" s="115"/>
      <c r="CO309" s="115"/>
      <c r="CR309" s="115"/>
      <c r="CU309" s="115"/>
      <c r="CX309" s="115"/>
      <c r="DA309" s="115"/>
    </row>
    <row r="310" s="125" customFormat="true" ht="16.5" hidden="false" customHeight="false" outlineLevel="0" collapsed="false">
      <c r="C310" s="115"/>
      <c r="F310" s="115"/>
      <c r="I310" s="115"/>
      <c r="L310" s="115"/>
      <c r="O310" s="115"/>
      <c r="AP310" s="115"/>
      <c r="AS310" s="115"/>
      <c r="AV310" s="115"/>
      <c r="AY310" s="115"/>
      <c r="BB310" s="115"/>
      <c r="BE310" s="115"/>
      <c r="BH310" s="115"/>
      <c r="BK310" s="115"/>
      <c r="BN310" s="115"/>
      <c r="BQ310" s="115"/>
      <c r="BT310" s="115"/>
      <c r="BW310" s="115"/>
      <c r="BZ310" s="115"/>
      <c r="CC310" s="115"/>
      <c r="CF310" s="115"/>
      <c r="CI310" s="115"/>
      <c r="CL310" s="115"/>
      <c r="CO310" s="115"/>
      <c r="CR310" s="115"/>
      <c r="CU310" s="115"/>
      <c r="CX310" s="115"/>
      <c r="DA310" s="115"/>
    </row>
    <row r="311" s="125" customFormat="true" ht="16.5" hidden="false" customHeight="false" outlineLevel="0" collapsed="false">
      <c r="C311" s="115"/>
      <c r="F311" s="115"/>
      <c r="I311" s="115"/>
      <c r="L311" s="115"/>
      <c r="O311" s="115"/>
      <c r="AP311" s="115"/>
      <c r="AS311" s="115"/>
      <c r="AV311" s="115"/>
      <c r="AY311" s="115"/>
      <c r="BB311" s="115"/>
      <c r="BE311" s="115"/>
      <c r="BH311" s="115"/>
      <c r="BK311" s="115"/>
      <c r="BN311" s="115"/>
      <c r="BQ311" s="115"/>
      <c r="BT311" s="115"/>
      <c r="BW311" s="115"/>
      <c r="BZ311" s="115"/>
      <c r="CC311" s="115"/>
      <c r="CF311" s="115"/>
      <c r="CI311" s="115"/>
      <c r="CL311" s="115"/>
      <c r="CO311" s="115"/>
      <c r="CR311" s="115"/>
      <c r="CU311" s="115"/>
      <c r="CX311" s="115"/>
      <c r="DA311" s="115"/>
    </row>
    <row r="312" s="125" customFormat="true" ht="16.5" hidden="false" customHeight="false" outlineLevel="0" collapsed="false">
      <c r="C312" s="115"/>
      <c r="F312" s="115"/>
      <c r="I312" s="115"/>
      <c r="L312" s="115"/>
      <c r="O312" s="115"/>
      <c r="AP312" s="115"/>
      <c r="AS312" s="115"/>
      <c r="AV312" s="115"/>
      <c r="AY312" s="115"/>
      <c r="BB312" s="115"/>
      <c r="BE312" s="115"/>
      <c r="BH312" s="115"/>
      <c r="BK312" s="115"/>
      <c r="BN312" s="115"/>
      <c r="BQ312" s="115"/>
      <c r="BT312" s="115"/>
      <c r="BW312" s="115"/>
      <c r="BZ312" s="115"/>
      <c r="CC312" s="115"/>
      <c r="CF312" s="115"/>
      <c r="CI312" s="115"/>
      <c r="CL312" s="115"/>
      <c r="CO312" s="115"/>
      <c r="CR312" s="115"/>
      <c r="CU312" s="115"/>
      <c r="CX312" s="115"/>
      <c r="DA312" s="115"/>
    </row>
    <row r="313" s="125" customFormat="true" ht="16.5" hidden="false" customHeight="false" outlineLevel="0" collapsed="false">
      <c r="C313" s="115"/>
      <c r="F313" s="115"/>
      <c r="I313" s="115"/>
      <c r="L313" s="115"/>
      <c r="O313" s="115"/>
      <c r="AP313" s="115"/>
      <c r="AS313" s="115"/>
      <c r="AV313" s="115"/>
      <c r="AY313" s="115"/>
      <c r="BB313" s="115"/>
      <c r="BE313" s="115"/>
      <c r="BH313" s="115"/>
      <c r="BK313" s="115"/>
      <c r="BN313" s="115"/>
      <c r="BQ313" s="115"/>
      <c r="BT313" s="115"/>
      <c r="BW313" s="115"/>
      <c r="BZ313" s="115"/>
      <c r="CC313" s="115"/>
      <c r="CF313" s="115"/>
      <c r="CI313" s="115"/>
      <c r="CL313" s="115"/>
      <c r="CO313" s="115"/>
      <c r="CR313" s="115"/>
      <c r="CU313" s="115"/>
      <c r="CX313" s="115"/>
      <c r="DA313" s="115"/>
    </row>
    <row r="314" s="125" customFormat="true" ht="16.5" hidden="false" customHeight="false" outlineLevel="0" collapsed="false">
      <c r="C314" s="115"/>
      <c r="F314" s="115"/>
      <c r="I314" s="115"/>
      <c r="L314" s="115"/>
      <c r="O314" s="115"/>
      <c r="AP314" s="115"/>
      <c r="AS314" s="115"/>
      <c r="AV314" s="115"/>
      <c r="AY314" s="115"/>
      <c r="BB314" s="115"/>
      <c r="BE314" s="115"/>
      <c r="BH314" s="115"/>
      <c r="BK314" s="115"/>
      <c r="BN314" s="115"/>
      <c r="BQ314" s="115"/>
      <c r="BT314" s="115"/>
      <c r="BW314" s="115"/>
      <c r="BZ314" s="115"/>
      <c r="CC314" s="115"/>
      <c r="CF314" s="115"/>
      <c r="CI314" s="115"/>
      <c r="CL314" s="115"/>
      <c r="CO314" s="115"/>
      <c r="CR314" s="115"/>
      <c r="CU314" s="115"/>
      <c r="CX314" s="115"/>
      <c r="DA314" s="115"/>
    </row>
    <row r="315" s="125" customFormat="true" ht="16.5" hidden="false" customHeight="false" outlineLevel="0" collapsed="false">
      <c r="C315" s="115"/>
      <c r="F315" s="115"/>
      <c r="I315" s="115"/>
      <c r="L315" s="115"/>
      <c r="O315" s="115"/>
      <c r="AP315" s="115"/>
      <c r="AS315" s="115"/>
      <c r="AV315" s="115"/>
      <c r="AY315" s="115"/>
      <c r="BB315" s="115"/>
      <c r="BE315" s="115"/>
      <c r="BH315" s="115"/>
      <c r="BK315" s="115"/>
      <c r="BN315" s="115"/>
      <c r="BQ315" s="115"/>
      <c r="BT315" s="115"/>
      <c r="BW315" s="115"/>
      <c r="BZ315" s="115"/>
      <c r="CC315" s="115"/>
      <c r="CF315" s="115"/>
      <c r="CI315" s="115"/>
      <c r="CL315" s="115"/>
      <c r="CO315" s="115"/>
      <c r="CR315" s="115"/>
      <c r="CU315" s="115"/>
      <c r="CX315" s="115"/>
      <c r="DA315" s="115"/>
    </row>
    <row r="316" s="125" customFormat="true" ht="16.5" hidden="false" customHeight="false" outlineLevel="0" collapsed="false">
      <c r="C316" s="115"/>
      <c r="F316" s="115"/>
      <c r="I316" s="115"/>
      <c r="L316" s="115"/>
      <c r="O316" s="115"/>
      <c r="AP316" s="115"/>
      <c r="AS316" s="115"/>
      <c r="AV316" s="115"/>
      <c r="AY316" s="115"/>
      <c r="BB316" s="115"/>
      <c r="BE316" s="115"/>
      <c r="BH316" s="115"/>
      <c r="BK316" s="115"/>
      <c r="BN316" s="115"/>
      <c r="BQ316" s="115"/>
      <c r="BT316" s="115"/>
      <c r="BW316" s="115"/>
      <c r="BZ316" s="115"/>
      <c r="CC316" s="115"/>
      <c r="CF316" s="115"/>
      <c r="CI316" s="115"/>
      <c r="CL316" s="115"/>
      <c r="CO316" s="115"/>
      <c r="CR316" s="115"/>
      <c r="CU316" s="115"/>
      <c r="CX316" s="115"/>
      <c r="DA316" s="115"/>
    </row>
    <row r="317" s="125" customFormat="true" ht="16.5" hidden="false" customHeight="false" outlineLevel="0" collapsed="false">
      <c r="C317" s="115"/>
      <c r="F317" s="115"/>
      <c r="I317" s="115"/>
      <c r="L317" s="115"/>
      <c r="O317" s="115"/>
      <c r="AP317" s="115"/>
      <c r="AS317" s="115"/>
      <c r="AV317" s="115"/>
      <c r="AY317" s="115"/>
      <c r="BB317" s="115"/>
      <c r="BE317" s="115"/>
      <c r="BH317" s="115"/>
      <c r="BK317" s="115"/>
      <c r="BN317" s="115"/>
      <c r="BQ317" s="115"/>
      <c r="BT317" s="115"/>
      <c r="BW317" s="115"/>
      <c r="BZ317" s="115"/>
      <c r="CC317" s="115"/>
      <c r="CF317" s="115"/>
      <c r="CI317" s="115"/>
      <c r="CL317" s="115"/>
      <c r="CO317" s="115"/>
      <c r="CR317" s="115"/>
      <c r="CU317" s="115"/>
      <c r="CX317" s="115"/>
      <c r="DA317" s="115"/>
    </row>
    <row r="318" s="125" customFormat="true" ht="16.5" hidden="false" customHeight="false" outlineLevel="0" collapsed="false">
      <c r="C318" s="115"/>
      <c r="F318" s="115"/>
      <c r="I318" s="115"/>
      <c r="L318" s="115"/>
      <c r="O318" s="115"/>
      <c r="AP318" s="115"/>
      <c r="AS318" s="115"/>
      <c r="AV318" s="115"/>
      <c r="AY318" s="115"/>
      <c r="BB318" s="115"/>
      <c r="BE318" s="115"/>
      <c r="BH318" s="115"/>
      <c r="BK318" s="115"/>
      <c r="BN318" s="115"/>
      <c r="BQ318" s="115"/>
      <c r="BT318" s="115"/>
      <c r="BW318" s="115"/>
      <c r="BZ318" s="115"/>
      <c r="CC318" s="115"/>
      <c r="CF318" s="115"/>
      <c r="CI318" s="115"/>
      <c r="CL318" s="115"/>
      <c r="CO318" s="115"/>
      <c r="CR318" s="115"/>
      <c r="CU318" s="115"/>
      <c r="CX318" s="115"/>
      <c r="DA318" s="115"/>
    </row>
    <row r="319" s="125" customFormat="true" ht="16.5" hidden="false" customHeight="false" outlineLevel="0" collapsed="false">
      <c r="C319" s="115"/>
      <c r="F319" s="115"/>
      <c r="I319" s="115"/>
      <c r="L319" s="115"/>
      <c r="O319" s="115"/>
      <c r="AP319" s="115"/>
      <c r="AS319" s="115"/>
      <c r="AV319" s="115"/>
      <c r="AY319" s="115"/>
      <c r="BB319" s="115"/>
      <c r="BE319" s="115"/>
      <c r="BH319" s="115"/>
      <c r="BK319" s="115"/>
      <c r="BN319" s="115"/>
      <c r="BQ319" s="115"/>
      <c r="BT319" s="115"/>
      <c r="BW319" s="115"/>
      <c r="BZ319" s="115"/>
      <c r="CC319" s="115"/>
      <c r="CF319" s="115"/>
      <c r="CI319" s="115"/>
      <c r="CL319" s="115"/>
      <c r="CO319" s="115"/>
      <c r="CR319" s="115"/>
      <c r="CU319" s="115"/>
      <c r="CX319" s="115"/>
      <c r="DA319" s="115"/>
    </row>
    <row r="320" s="125" customFormat="true" ht="16.5" hidden="false" customHeight="false" outlineLevel="0" collapsed="false">
      <c r="C320" s="115"/>
      <c r="F320" s="115"/>
      <c r="I320" s="115"/>
      <c r="L320" s="115"/>
      <c r="O320" s="115"/>
      <c r="AP320" s="115"/>
      <c r="AS320" s="115"/>
      <c r="AV320" s="115"/>
      <c r="AY320" s="115"/>
      <c r="BB320" s="115"/>
      <c r="BE320" s="115"/>
      <c r="BH320" s="115"/>
      <c r="BK320" s="115"/>
      <c r="BN320" s="115"/>
      <c r="BQ320" s="115"/>
      <c r="BT320" s="115"/>
      <c r="BW320" s="115"/>
      <c r="BZ320" s="115"/>
      <c r="CC320" s="115"/>
      <c r="CF320" s="115"/>
      <c r="CI320" s="115"/>
      <c r="CL320" s="115"/>
      <c r="CO320" s="115"/>
      <c r="CR320" s="115"/>
      <c r="CU320" s="115"/>
      <c r="CX320" s="115"/>
      <c r="DA320" s="115"/>
    </row>
    <row r="321" s="125" customFormat="true" ht="16.5" hidden="false" customHeight="false" outlineLevel="0" collapsed="false">
      <c r="C321" s="115"/>
      <c r="F321" s="115"/>
      <c r="I321" s="115"/>
      <c r="L321" s="115"/>
      <c r="O321" s="115"/>
      <c r="AP321" s="115"/>
      <c r="AS321" s="115"/>
      <c r="AV321" s="115"/>
      <c r="AY321" s="115"/>
      <c r="BB321" s="115"/>
      <c r="BE321" s="115"/>
      <c r="BH321" s="115"/>
      <c r="BK321" s="115"/>
      <c r="BN321" s="115"/>
      <c r="BQ321" s="115"/>
      <c r="BT321" s="115"/>
      <c r="BW321" s="115"/>
      <c r="BZ321" s="115"/>
      <c r="CC321" s="115"/>
      <c r="CF321" s="115"/>
      <c r="CI321" s="115"/>
      <c r="CL321" s="115"/>
      <c r="CO321" s="115"/>
      <c r="CR321" s="115"/>
      <c r="CU321" s="115"/>
      <c r="CX321" s="115"/>
      <c r="DA321" s="115"/>
    </row>
    <row r="322" s="125" customFormat="true" ht="16.5" hidden="false" customHeight="false" outlineLevel="0" collapsed="false">
      <c r="C322" s="115"/>
      <c r="F322" s="115"/>
      <c r="I322" s="115"/>
      <c r="L322" s="115"/>
      <c r="O322" s="115"/>
      <c r="AP322" s="115"/>
      <c r="AS322" s="115"/>
      <c r="AV322" s="115"/>
      <c r="AY322" s="115"/>
      <c r="BB322" s="115"/>
      <c r="BE322" s="115"/>
      <c r="BH322" s="115"/>
      <c r="BK322" s="115"/>
      <c r="BN322" s="115"/>
      <c r="BQ322" s="115"/>
      <c r="BT322" s="115"/>
      <c r="BW322" s="115"/>
      <c r="BZ322" s="115"/>
      <c r="CC322" s="115"/>
      <c r="CF322" s="115"/>
      <c r="CI322" s="115"/>
      <c r="CL322" s="115"/>
      <c r="CO322" s="115"/>
      <c r="CR322" s="115"/>
      <c r="CU322" s="115"/>
      <c r="CX322" s="115"/>
      <c r="DA322" s="115"/>
    </row>
    <row r="323" s="125" customFormat="true" ht="16.5" hidden="false" customHeight="false" outlineLevel="0" collapsed="false">
      <c r="C323" s="115"/>
      <c r="F323" s="115"/>
      <c r="I323" s="115"/>
      <c r="L323" s="115"/>
      <c r="O323" s="115"/>
      <c r="AP323" s="115"/>
      <c r="AS323" s="115"/>
      <c r="AV323" s="115"/>
      <c r="AY323" s="115"/>
      <c r="BB323" s="115"/>
      <c r="BE323" s="115"/>
      <c r="BH323" s="115"/>
      <c r="BK323" s="115"/>
      <c r="BN323" s="115"/>
      <c r="BQ323" s="115"/>
      <c r="BT323" s="115"/>
      <c r="BW323" s="115"/>
      <c r="BZ323" s="115"/>
      <c r="CC323" s="115"/>
      <c r="CF323" s="115"/>
      <c r="CI323" s="115"/>
      <c r="CL323" s="115"/>
      <c r="CO323" s="115"/>
      <c r="CR323" s="115"/>
      <c r="CU323" s="115"/>
      <c r="CX323" s="115"/>
      <c r="DA323" s="115"/>
    </row>
    <row r="324" s="125" customFormat="true" ht="16.5" hidden="false" customHeight="false" outlineLevel="0" collapsed="false">
      <c r="C324" s="115"/>
      <c r="F324" s="115"/>
      <c r="I324" s="115"/>
      <c r="L324" s="115"/>
      <c r="O324" s="115"/>
      <c r="AP324" s="115"/>
      <c r="AS324" s="115"/>
      <c r="AV324" s="115"/>
      <c r="AY324" s="115"/>
      <c r="BB324" s="115"/>
      <c r="BE324" s="115"/>
      <c r="BH324" s="115"/>
      <c r="BK324" s="115"/>
      <c r="BN324" s="115"/>
      <c r="BQ324" s="115"/>
      <c r="BT324" s="115"/>
      <c r="BW324" s="115"/>
      <c r="BZ324" s="115"/>
      <c r="CC324" s="115"/>
      <c r="CF324" s="115"/>
      <c r="CI324" s="115"/>
      <c r="CL324" s="115"/>
      <c r="CO324" s="115"/>
      <c r="CR324" s="115"/>
      <c r="CU324" s="115"/>
      <c r="CX324" s="115"/>
      <c r="DA324" s="115"/>
    </row>
    <row r="325" s="125" customFormat="true" ht="16.5" hidden="false" customHeight="false" outlineLevel="0" collapsed="false">
      <c r="C325" s="115"/>
      <c r="F325" s="115"/>
      <c r="I325" s="115"/>
      <c r="L325" s="115"/>
      <c r="O325" s="115"/>
      <c r="AP325" s="115"/>
      <c r="AS325" s="115"/>
      <c r="AV325" s="115"/>
      <c r="AY325" s="115"/>
      <c r="BB325" s="115"/>
      <c r="BE325" s="115"/>
      <c r="BH325" s="115"/>
      <c r="BK325" s="115"/>
      <c r="BN325" s="115"/>
      <c r="BQ325" s="115"/>
      <c r="BT325" s="115"/>
      <c r="BW325" s="115"/>
      <c r="BZ325" s="115"/>
      <c r="CC325" s="115"/>
      <c r="CF325" s="115"/>
      <c r="CI325" s="115"/>
      <c r="CL325" s="115"/>
      <c r="CO325" s="115"/>
      <c r="CR325" s="115"/>
      <c r="CU325" s="115"/>
      <c r="CX325" s="115"/>
      <c r="DA325" s="115"/>
    </row>
    <row r="326" s="125" customFormat="true" ht="16.5" hidden="false" customHeight="false" outlineLevel="0" collapsed="false">
      <c r="C326" s="115"/>
      <c r="F326" s="115"/>
      <c r="I326" s="115"/>
      <c r="L326" s="115"/>
      <c r="O326" s="115"/>
      <c r="AP326" s="115"/>
      <c r="AS326" s="115"/>
      <c r="AV326" s="115"/>
      <c r="AY326" s="115"/>
      <c r="BB326" s="115"/>
      <c r="BE326" s="115"/>
      <c r="BH326" s="115"/>
      <c r="BK326" s="115"/>
      <c r="BN326" s="115"/>
      <c r="BQ326" s="115"/>
      <c r="BT326" s="115"/>
      <c r="BW326" s="115"/>
      <c r="BZ326" s="115"/>
      <c r="CC326" s="115"/>
      <c r="CF326" s="115"/>
      <c r="CI326" s="115"/>
      <c r="CL326" s="115"/>
      <c r="CO326" s="115"/>
      <c r="CR326" s="115"/>
      <c r="CU326" s="115"/>
      <c r="CX326" s="115"/>
      <c r="DA326" s="115"/>
    </row>
    <row r="327" s="125" customFormat="true" ht="16.5" hidden="false" customHeight="false" outlineLevel="0" collapsed="false">
      <c r="C327" s="115"/>
      <c r="F327" s="115"/>
      <c r="I327" s="115"/>
      <c r="L327" s="115"/>
      <c r="O327" s="115"/>
      <c r="AP327" s="115"/>
      <c r="AS327" s="115"/>
      <c r="AV327" s="115"/>
      <c r="AY327" s="115"/>
      <c r="BB327" s="115"/>
      <c r="BE327" s="115"/>
      <c r="BH327" s="115"/>
      <c r="BK327" s="115"/>
      <c r="BN327" s="115"/>
      <c r="BQ327" s="115"/>
      <c r="BT327" s="115"/>
      <c r="BW327" s="115"/>
      <c r="BZ327" s="115"/>
      <c r="CC327" s="115"/>
      <c r="CF327" s="115"/>
      <c r="CI327" s="115"/>
      <c r="CL327" s="115"/>
      <c r="CO327" s="115"/>
      <c r="CR327" s="115"/>
      <c r="CU327" s="115"/>
      <c r="CX327" s="115"/>
      <c r="DA327" s="115"/>
    </row>
    <row r="328" s="125" customFormat="true" ht="16.5" hidden="false" customHeight="false" outlineLevel="0" collapsed="false">
      <c r="C328" s="115"/>
      <c r="F328" s="115"/>
      <c r="I328" s="115"/>
      <c r="L328" s="115"/>
      <c r="O328" s="115"/>
      <c r="AP328" s="115"/>
      <c r="AS328" s="115"/>
      <c r="AV328" s="115"/>
      <c r="AY328" s="115"/>
      <c r="BB328" s="115"/>
      <c r="BE328" s="115"/>
      <c r="BH328" s="115"/>
      <c r="BK328" s="115"/>
      <c r="BN328" s="115"/>
      <c r="BQ328" s="115"/>
      <c r="BT328" s="115"/>
      <c r="BW328" s="115"/>
      <c r="BZ328" s="115"/>
      <c r="CC328" s="115"/>
      <c r="CF328" s="115"/>
      <c r="CI328" s="115"/>
      <c r="CL328" s="115"/>
      <c r="CO328" s="115"/>
      <c r="CR328" s="115"/>
      <c r="CU328" s="115"/>
      <c r="CX328" s="115"/>
      <c r="DA328" s="115"/>
    </row>
    <row r="329" s="125" customFormat="true" ht="16.5" hidden="false" customHeight="false" outlineLevel="0" collapsed="false">
      <c r="C329" s="115"/>
      <c r="F329" s="115"/>
      <c r="I329" s="115"/>
      <c r="L329" s="115"/>
      <c r="O329" s="115"/>
      <c r="AP329" s="115"/>
      <c r="AS329" s="115"/>
      <c r="AV329" s="115"/>
      <c r="AY329" s="115"/>
      <c r="BB329" s="115"/>
      <c r="BE329" s="115"/>
      <c r="BH329" s="115"/>
      <c r="BK329" s="115"/>
      <c r="BN329" s="115"/>
      <c r="BQ329" s="115"/>
      <c r="BT329" s="115"/>
      <c r="BW329" s="115"/>
      <c r="BZ329" s="115"/>
      <c r="CC329" s="115"/>
      <c r="CF329" s="115"/>
      <c r="CI329" s="115"/>
      <c r="CL329" s="115"/>
      <c r="CO329" s="115"/>
      <c r="CR329" s="115"/>
      <c r="CU329" s="115"/>
      <c r="CX329" s="115"/>
      <c r="DA329" s="115"/>
    </row>
    <row r="330" s="125" customFormat="true" ht="16.5" hidden="false" customHeight="false" outlineLevel="0" collapsed="false">
      <c r="C330" s="115"/>
      <c r="F330" s="115"/>
      <c r="I330" s="115"/>
      <c r="L330" s="115"/>
      <c r="O330" s="115"/>
      <c r="AP330" s="115"/>
      <c r="AS330" s="115"/>
      <c r="AV330" s="115"/>
      <c r="AY330" s="115"/>
      <c r="BB330" s="115"/>
      <c r="BE330" s="115"/>
      <c r="BH330" s="115"/>
      <c r="BK330" s="115"/>
      <c r="BN330" s="115"/>
      <c r="BQ330" s="115"/>
      <c r="BT330" s="115"/>
      <c r="BW330" s="115"/>
      <c r="BZ330" s="115"/>
      <c r="CC330" s="115"/>
      <c r="CF330" s="115"/>
      <c r="CI330" s="115"/>
      <c r="CL330" s="115"/>
      <c r="CO330" s="115"/>
      <c r="CR330" s="115"/>
      <c r="CU330" s="115"/>
      <c r="CX330" s="115"/>
      <c r="DA330" s="115"/>
    </row>
    <row r="331" s="125" customFormat="true" ht="16.5" hidden="false" customHeight="false" outlineLevel="0" collapsed="false">
      <c r="C331" s="115"/>
      <c r="F331" s="115"/>
      <c r="I331" s="115"/>
      <c r="L331" s="115"/>
      <c r="O331" s="115"/>
      <c r="AP331" s="115"/>
      <c r="AS331" s="115"/>
      <c r="AV331" s="115"/>
      <c r="AY331" s="115"/>
      <c r="BB331" s="115"/>
      <c r="BE331" s="115"/>
      <c r="BH331" s="115"/>
      <c r="BK331" s="115"/>
      <c r="BN331" s="115"/>
      <c r="BQ331" s="115"/>
      <c r="BT331" s="115"/>
      <c r="BW331" s="115"/>
      <c r="BZ331" s="115"/>
      <c r="CC331" s="115"/>
      <c r="CF331" s="115"/>
      <c r="CI331" s="115"/>
      <c r="CL331" s="115"/>
      <c r="CO331" s="115"/>
      <c r="CR331" s="115"/>
      <c r="CU331" s="115"/>
      <c r="CX331" s="115"/>
      <c r="DA331" s="115"/>
    </row>
    <row r="332" s="125" customFormat="true" ht="16.5" hidden="false" customHeight="false" outlineLevel="0" collapsed="false">
      <c r="C332" s="115"/>
      <c r="F332" s="115"/>
      <c r="I332" s="115"/>
      <c r="L332" s="115"/>
      <c r="O332" s="115"/>
      <c r="AP332" s="115"/>
      <c r="AS332" s="115"/>
      <c r="AV332" s="115"/>
      <c r="AY332" s="115"/>
      <c r="BB332" s="115"/>
      <c r="BE332" s="115"/>
      <c r="BH332" s="115"/>
      <c r="BK332" s="115"/>
      <c r="BN332" s="115"/>
      <c r="BQ332" s="115"/>
      <c r="BT332" s="115"/>
      <c r="BW332" s="115"/>
      <c r="BZ332" s="115"/>
      <c r="CC332" s="115"/>
      <c r="CF332" s="115"/>
      <c r="CI332" s="115"/>
      <c r="CL332" s="115"/>
      <c r="CO332" s="115"/>
      <c r="CR332" s="115"/>
      <c r="CU332" s="115"/>
      <c r="CX332" s="115"/>
      <c r="DA332" s="115"/>
    </row>
    <row r="333" s="125" customFormat="true" ht="16.5" hidden="false" customHeight="false" outlineLevel="0" collapsed="false">
      <c r="C333" s="115"/>
      <c r="F333" s="115"/>
      <c r="I333" s="115"/>
      <c r="L333" s="115"/>
      <c r="O333" s="115"/>
      <c r="AP333" s="115"/>
      <c r="AS333" s="115"/>
      <c r="AV333" s="115"/>
      <c r="AY333" s="115"/>
      <c r="BB333" s="115"/>
      <c r="BE333" s="115"/>
      <c r="BH333" s="115"/>
      <c r="BK333" s="115"/>
      <c r="BN333" s="115"/>
      <c r="BQ333" s="115"/>
      <c r="BT333" s="115"/>
      <c r="BW333" s="115"/>
      <c r="BZ333" s="115"/>
      <c r="CC333" s="115"/>
      <c r="CF333" s="115"/>
      <c r="CI333" s="115"/>
      <c r="CL333" s="115"/>
      <c r="CO333" s="115"/>
      <c r="CR333" s="115"/>
      <c r="CU333" s="115"/>
      <c r="CX333" s="115"/>
      <c r="DA333" s="115"/>
    </row>
    <row r="334" s="125" customFormat="true" ht="16.5" hidden="false" customHeight="false" outlineLevel="0" collapsed="false">
      <c r="C334" s="115"/>
      <c r="F334" s="115"/>
      <c r="I334" s="115"/>
      <c r="L334" s="115"/>
      <c r="O334" s="115"/>
      <c r="AP334" s="115"/>
      <c r="AS334" s="115"/>
      <c r="AV334" s="115"/>
      <c r="AY334" s="115"/>
      <c r="BB334" s="115"/>
      <c r="BE334" s="115"/>
      <c r="BH334" s="115"/>
      <c r="BK334" s="115"/>
      <c r="BN334" s="115"/>
      <c r="BQ334" s="115"/>
      <c r="BT334" s="115"/>
      <c r="BW334" s="115"/>
      <c r="BZ334" s="115"/>
      <c r="CC334" s="115"/>
      <c r="CF334" s="115"/>
      <c r="CI334" s="115"/>
      <c r="CL334" s="115"/>
      <c r="CO334" s="115"/>
      <c r="CR334" s="115"/>
      <c r="CU334" s="115"/>
      <c r="CX334" s="115"/>
      <c r="DA334" s="115"/>
    </row>
    <row r="335" s="125" customFormat="true" ht="16.5" hidden="false" customHeight="false" outlineLevel="0" collapsed="false">
      <c r="C335" s="115"/>
      <c r="F335" s="115"/>
      <c r="I335" s="115"/>
      <c r="L335" s="115"/>
      <c r="O335" s="115"/>
      <c r="AP335" s="115"/>
      <c r="AS335" s="115"/>
      <c r="AV335" s="115"/>
      <c r="AY335" s="115"/>
      <c r="BB335" s="115"/>
      <c r="BE335" s="115"/>
      <c r="BH335" s="115"/>
      <c r="BK335" s="115"/>
      <c r="BN335" s="115"/>
      <c r="BQ335" s="115"/>
      <c r="BT335" s="115"/>
      <c r="BW335" s="115"/>
      <c r="BZ335" s="115"/>
      <c r="CC335" s="115"/>
      <c r="CF335" s="115"/>
      <c r="CI335" s="115"/>
      <c r="CL335" s="115"/>
      <c r="CO335" s="115"/>
      <c r="CR335" s="115"/>
      <c r="CU335" s="115"/>
      <c r="CX335" s="115"/>
      <c r="DA335" s="115"/>
    </row>
    <row r="336" s="125" customFormat="true" ht="16.5" hidden="false" customHeight="false" outlineLevel="0" collapsed="false">
      <c r="C336" s="115"/>
      <c r="F336" s="115"/>
      <c r="I336" s="115"/>
      <c r="L336" s="115"/>
      <c r="O336" s="115"/>
      <c r="AP336" s="115"/>
      <c r="AS336" s="115"/>
      <c r="AV336" s="115"/>
      <c r="AY336" s="115"/>
      <c r="BB336" s="115"/>
      <c r="BE336" s="115"/>
      <c r="BH336" s="115"/>
      <c r="BK336" s="115"/>
      <c r="BN336" s="115"/>
      <c r="BQ336" s="115"/>
      <c r="BT336" s="115"/>
      <c r="BW336" s="115"/>
      <c r="BZ336" s="115"/>
      <c r="CC336" s="115"/>
      <c r="CF336" s="115"/>
      <c r="CI336" s="115"/>
      <c r="CL336" s="115"/>
      <c r="CO336" s="115"/>
      <c r="CR336" s="115"/>
      <c r="CU336" s="115"/>
      <c r="CX336" s="115"/>
      <c r="DA336" s="115"/>
    </row>
    <row r="337" s="125" customFormat="true" ht="16.5" hidden="false" customHeight="false" outlineLevel="0" collapsed="false">
      <c r="C337" s="115"/>
      <c r="F337" s="115"/>
      <c r="I337" s="115"/>
      <c r="L337" s="115"/>
      <c r="O337" s="115"/>
      <c r="AP337" s="115"/>
      <c r="AS337" s="115"/>
      <c r="AV337" s="115"/>
      <c r="AY337" s="115"/>
      <c r="BB337" s="115"/>
      <c r="BE337" s="115"/>
      <c r="BH337" s="115"/>
      <c r="BK337" s="115"/>
      <c r="BN337" s="115"/>
      <c r="BQ337" s="115"/>
      <c r="BT337" s="115"/>
      <c r="BW337" s="115"/>
      <c r="BZ337" s="115"/>
      <c r="CC337" s="115"/>
      <c r="CF337" s="115"/>
      <c r="CI337" s="115"/>
      <c r="CL337" s="115"/>
      <c r="CO337" s="115"/>
      <c r="CR337" s="115"/>
      <c r="CU337" s="115"/>
      <c r="CX337" s="115"/>
      <c r="DA337" s="115"/>
    </row>
    <row r="338" s="125" customFormat="true" ht="16.5" hidden="false" customHeight="false" outlineLevel="0" collapsed="false">
      <c r="C338" s="115"/>
      <c r="F338" s="115"/>
      <c r="I338" s="115"/>
      <c r="L338" s="115"/>
      <c r="O338" s="115"/>
      <c r="AP338" s="115"/>
      <c r="AS338" s="115"/>
      <c r="AV338" s="115"/>
      <c r="AY338" s="115"/>
      <c r="BB338" s="115"/>
      <c r="BE338" s="115"/>
      <c r="BH338" s="115"/>
      <c r="BK338" s="115"/>
      <c r="BN338" s="115"/>
      <c r="BQ338" s="115"/>
      <c r="BT338" s="115"/>
      <c r="BW338" s="115"/>
      <c r="BZ338" s="115"/>
      <c r="CC338" s="115"/>
      <c r="CF338" s="115"/>
      <c r="CI338" s="115"/>
      <c r="CL338" s="115"/>
      <c r="CO338" s="115"/>
      <c r="CR338" s="115"/>
      <c r="CU338" s="115"/>
      <c r="CX338" s="115"/>
      <c r="DA338" s="115"/>
    </row>
    <row r="339" s="125" customFormat="true" ht="16.5" hidden="false" customHeight="false" outlineLevel="0" collapsed="false">
      <c r="C339" s="115"/>
      <c r="F339" s="115"/>
      <c r="I339" s="115"/>
      <c r="L339" s="115"/>
      <c r="O339" s="115"/>
      <c r="AP339" s="115"/>
      <c r="AS339" s="115"/>
      <c r="AV339" s="115"/>
      <c r="AY339" s="115"/>
      <c r="BB339" s="115"/>
      <c r="BE339" s="115"/>
      <c r="BH339" s="115"/>
      <c r="BK339" s="115"/>
      <c r="BN339" s="115"/>
      <c r="BQ339" s="115"/>
      <c r="BT339" s="115"/>
      <c r="BW339" s="115"/>
      <c r="BZ339" s="115"/>
      <c r="CC339" s="115"/>
      <c r="CF339" s="115"/>
      <c r="CI339" s="115"/>
      <c r="CL339" s="115"/>
      <c r="CO339" s="115"/>
      <c r="CR339" s="115"/>
      <c r="CU339" s="115"/>
      <c r="CX339" s="115"/>
      <c r="DA339" s="115"/>
    </row>
    <row r="340" s="125" customFormat="true" ht="16.5" hidden="false" customHeight="false" outlineLevel="0" collapsed="false">
      <c r="C340" s="115"/>
      <c r="F340" s="115"/>
      <c r="I340" s="115"/>
      <c r="L340" s="115"/>
      <c r="O340" s="115"/>
      <c r="AP340" s="115"/>
      <c r="AS340" s="115"/>
      <c r="AV340" s="115"/>
      <c r="AY340" s="115"/>
      <c r="BB340" s="115"/>
      <c r="BE340" s="115"/>
      <c r="BH340" s="115"/>
      <c r="BK340" s="115"/>
      <c r="BN340" s="115"/>
      <c r="BQ340" s="115"/>
      <c r="BT340" s="115"/>
      <c r="BW340" s="115"/>
      <c r="BZ340" s="115"/>
      <c r="CC340" s="115"/>
      <c r="CF340" s="115"/>
      <c r="CI340" s="115"/>
      <c r="CL340" s="115"/>
      <c r="CO340" s="115"/>
      <c r="CR340" s="115"/>
      <c r="CU340" s="115"/>
      <c r="CX340" s="115"/>
      <c r="DA340" s="115"/>
    </row>
    <row r="341" s="125" customFormat="true" ht="16.5" hidden="false" customHeight="false" outlineLevel="0" collapsed="false">
      <c r="C341" s="115"/>
      <c r="F341" s="115"/>
      <c r="I341" s="115"/>
      <c r="L341" s="115"/>
      <c r="O341" s="115"/>
      <c r="AP341" s="115"/>
      <c r="AS341" s="115"/>
      <c r="AV341" s="115"/>
      <c r="AY341" s="115"/>
      <c r="BB341" s="115"/>
      <c r="BE341" s="115"/>
      <c r="BH341" s="115"/>
      <c r="BK341" s="115"/>
      <c r="BN341" s="115"/>
      <c r="BQ341" s="115"/>
      <c r="BT341" s="115"/>
      <c r="BW341" s="115"/>
      <c r="BZ341" s="115"/>
      <c r="CC341" s="115"/>
      <c r="CF341" s="115"/>
      <c r="CI341" s="115"/>
      <c r="CL341" s="115"/>
      <c r="CO341" s="115"/>
      <c r="CR341" s="115"/>
      <c r="CU341" s="115"/>
      <c r="CX341" s="115"/>
      <c r="DA341" s="115"/>
    </row>
    <row r="342" s="125" customFormat="true" ht="16.5" hidden="false" customHeight="false" outlineLevel="0" collapsed="false">
      <c r="C342" s="115"/>
      <c r="F342" s="115"/>
      <c r="I342" s="115"/>
      <c r="L342" s="115"/>
      <c r="O342" s="115"/>
      <c r="AP342" s="115"/>
      <c r="AS342" s="115"/>
      <c r="AV342" s="115"/>
      <c r="AY342" s="115"/>
      <c r="BB342" s="115"/>
      <c r="BE342" s="115"/>
      <c r="BH342" s="115"/>
      <c r="BK342" s="115"/>
      <c r="BN342" s="115"/>
      <c r="BQ342" s="115"/>
      <c r="BT342" s="115"/>
      <c r="BW342" s="115"/>
      <c r="BZ342" s="115"/>
      <c r="CC342" s="115"/>
      <c r="CF342" s="115"/>
      <c r="CI342" s="115"/>
      <c r="CL342" s="115"/>
      <c r="CO342" s="115"/>
      <c r="CR342" s="115"/>
      <c r="CU342" s="115"/>
      <c r="CX342" s="115"/>
      <c r="DA342" s="115"/>
    </row>
    <row r="343" s="125" customFormat="true" ht="16.5" hidden="false" customHeight="false" outlineLevel="0" collapsed="false">
      <c r="C343" s="115"/>
      <c r="F343" s="115"/>
      <c r="I343" s="115"/>
      <c r="L343" s="115"/>
      <c r="O343" s="115"/>
      <c r="AP343" s="115"/>
      <c r="AS343" s="115"/>
      <c r="AV343" s="115"/>
      <c r="AY343" s="115"/>
      <c r="BB343" s="115"/>
      <c r="BE343" s="115"/>
      <c r="BH343" s="115"/>
      <c r="BK343" s="115"/>
      <c r="BN343" s="115"/>
      <c r="BQ343" s="115"/>
      <c r="BT343" s="115"/>
      <c r="BW343" s="115"/>
      <c r="BZ343" s="115"/>
      <c r="CC343" s="115"/>
      <c r="CF343" s="115"/>
      <c r="CI343" s="115"/>
      <c r="CL343" s="115"/>
      <c r="CO343" s="115"/>
      <c r="CR343" s="115"/>
      <c r="CU343" s="115"/>
      <c r="CX343" s="115"/>
      <c r="DA343" s="115"/>
    </row>
    <row r="344" s="125" customFormat="true" ht="16.5" hidden="false" customHeight="false" outlineLevel="0" collapsed="false">
      <c r="C344" s="115"/>
      <c r="F344" s="115"/>
      <c r="I344" s="115"/>
      <c r="L344" s="115"/>
      <c r="O344" s="115"/>
      <c r="AP344" s="115"/>
      <c r="AS344" s="115"/>
      <c r="AV344" s="115"/>
      <c r="AY344" s="115"/>
      <c r="BB344" s="115"/>
      <c r="BE344" s="115"/>
      <c r="BH344" s="115"/>
      <c r="BK344" s="115"/>
      <c r="BN344" s="115"/>
      <c r="BQ344" s="115"/>
      <c r="BT344" s="115"/>
      <c r="BW344" s="115"/>
      <c r="BZ344" s="115"/>
      <c r="CC344" s="115"/>
      <c r="CF344" s="115"/>
      <c r="CI344" s="115"/>
      <c r="CL344" s="115"/>
      <c r="CO344" s="115"/>
      <c r="CR344" s="115"/>
      <c r="CU344" s="115"/>
      <c r="CX344" s="115"/>
      <c r="DA344" s="115"/>
    </row>
    <row r="345" s="125" customFormat="true" ht="16.5" hidden="false" customHeight="false" outlineLevel="0" collapsed="false">
      <c r="C345" s="115"/>
      <c r="F345" s="115"/>
      <c r="I345" s="115"/>
      <c r="L345" s="115"/>
      <c r="O345" s="115"/>
      <c r="AP345" s="115"/>
      <c r="AS345" s="115"/>
      <c r="AV345" s="115"/>
      <c r="AY345" s="115"/>
      <c r="BB345" s="115"/>
      <c r="BE345" s="115"/>
      <c r="BH345" s="115"/>
      <c r="BK345" s="115"/>
      <c r="BN345" s="115"/>
      <c r="BQ345" s="115"/>
      <c r="BT345" s="115"/>
      <c r="BW345" s="115"/>
      <c r="BZ345" s="115"/>
      <c r="CC345" s="115"/>
      <c r="CF345" s="115"/>
      <c r="CI345" s="115"/>
      <c r="CL345" s="115"/>
      <c r="CO345" s="115"/>
      <c r="CR345" s="115"/>
      <c r="CU345" s="115"/>
      <c r="CX345" s="115"/>
      <c r="DA345" s="115"/>
    </row>
    <row r="346" s="125" customFormat="true" ht="16.5" hidden="false" customHeight="false" outlineLevel="0" collapsed="false">
      <c r="C346" s="115"/>
      <c r="F346" s="115"/>
      <c r="I346" s="115"/>
      <c r="L346" s="115"/>
      <c r="O346" s="115"/>
      <c r="AP346" s="115"/>
      <c r="AS346" s="115"/>
      <c r="AV346" s="115"/>
      <c r="AY346" s="115"/>
      <c r="BB346" s="115"/>
      <c r="BE346" s="115"/>
      <c r="BH346" s="115"/>
      <c r="BK346" s="115"/>
      <c r="BN346" s="115"/>
      <c r="BQ346" s="115"/>
      <c r="BT346" s="115"/>
      <c r="BW346" s="115"/>
      <c r="BZ346" s="115"/>
      <c r="CC346" s="115"/>
      <c r="CF346" s="115"/>
      <c r="CI346" s="115"/>
      <c r="CL346" s="115"/>
      <c r="CO346" s="115"/>
      <c r="CR346" s="115"/>
      <c r="CU346" s="115"/>
      <c r="CX346" s="115"/>
      <c r="DA346" s="115"/>
    </row>
    <row r="347" s="125" customFormat="true" ht="16.5" hidden="false" customHeight="false" outlineLevel="0" collapsed="false">
      <c r="C347" s="115"/>
      <c r="F347" s="115"/>
      <c r="I347" s="115"/>
      <c r="L347" s="115"/>
      <c r="O347" s="115"/>
      <c r="AP347" s="115"/>
      <c r="AS347" s="115"/>
      <c r="AV347" s="115"/>
      <c r="AY347" s="115"/>
      <c r="BB347" s="115"/>
      <c r="BE347" s="115"/>
      <c r="BH347" s="115"/>
      <c r="BK347" s="115"/>
      <c r="BN347" s="115"/>
      <c r="BQ347" s="115"/>
      <c r="BT347" s="115"/>
      <c r="BW347" s="115"/>
      <c r="BZ347" s="115"/>
      <c r="CC347" s="115"/>
      <c r="CF347" s="115"/>
      <c r="CI347" s="115"/>
      <c r="CL347" s="115"/>
      <c r="CO347" s="115"/>
      <c r="CR347" s="115"/>
      <c r="CU347" s="115"/>
      <c r="CX347" s="115"/>
      <c r="DA347" s="115"/>
    </row>
    <row r="348" s="125" customFormat="true" ht="16.5" hidden="false" customHeight="false" outlineLevel="0" collapsed="false">
      <c r="C348" s="115"/>
      <c r="F348" s="115"/>
      <c r="I348" s="115"/>
      <c r="L348" s="115"/>
      <c r="O348" s="115"/>
      <c r="AP348" s="115"/>
      <c r="AS348" s="115"/>
      <c r="AV348" s="115"/>
      <c r="AY348" s="115"/>
      <c r="BB348" s="115"/>
      <c r="BE348" s="115"/>
      <c r="BH348" s="115"/>
      <c r="BK348" s="115"/>
      <c r="BN348" s="115"/>
      <c r="BQ348" s="115"/>
      <c r="BT348" s="115"/>
      <c r="BW348" s="115"/>
      <c r="BZ348" s="115"/>
      <c r="CC348" s="115"/>
      <c r="CF348" s="115"/>
      <c r="CI348" s="115"/>
      <c r="CL348" s="115"/>
      <c r="CO348" s="115"/>
      <c r="CR348" s="115"/>
      <c r="CU348" s="115"/>
      <c r="CX348" s="115"/>
      <c r="DA348" s="115"/>
    </row>
    <row r="349" s="125" customFormat="true" ht="16.5" hidden="false" customHeight="false" outlineLevel="0" collapsed="false">
      <c r="C349" s="115"/>
      <c r="F349" s="115"/>
      <c r="I349" s="115"/>
      <c r="L349" s="115"/>
      <c r="O349" s="115"/>
      <c r="AP349" s="115"/>
      <c r="AS349" s="115"/>
      <c r="AV349" s="115"/>
      <c r="AY349" s="115"/>
      <c r="BB349" s="115"/>
      <c r="BE349" s="115"/>
      <c r="BH349" s="115"/>
      <c r="BK349" s="115"/>
      <c r="BN349" s="115"/>
      <c r="BQ349" s="115"/>
      <c r="BT349" s="115"/>
      <c r="BW349" s="115"/>
      <c r="BZ349" s="115"/>
      <c r="CC349" s="115"/>
      <c r="CF349" s="115"/>
      <c r="CI349" s="115"/>
      <c r="CL349" s="115"/>
      <c r="CO349" s="115"/>
      <c r="CR349" s="115"/>
      <c r="CU349" s="115"/>
      <c r="CX349" s="115"/>
      <c r="DA349" s="115"/>
    </row>
    <row r="350" s="125" customFormat="true" ht="16.5" hidden="false" customHeight="false" outlineLevel="0" collapsed="false">
      <c r="C350" s="115"/>
      <c r="F350" s="115"/>
      <c r="I350" s="115"/>
      <c r="L350" s="115"/>
      <c r="O350" s="115"/>
      <c r="AP350" s="115"/>
      <c r="AS350" s="115"/>
      <c r="AV350" s="115"/>
      <c r="AY350" s="115"/>
      <c r="BB350" s="115"/>
      <c r="BE350" s="115"/>
      <c r="BH350" s="115"/>
      <c r="BK350" s="115"/>
      <c r="BN350" s="115"/>
      <c r="BQ350" s="115"/>
      <c r="BT350" s="115"/>
      <c r="BW350" s="115"/>
      <c r="BZ350" s="115"/>
      <c r="CC350" s="115"/>
      <c r="CF350" s="115"/>
      <c r="CI350" s="115"/>
      <c r="CL350" s="115"/>
      <c r="CO350" s="115"/>
      <c r="CR350" s="115"/>
      <c r="CU350" s="115"/>
      <c r="CX350" s="115"/>
      <c r="DA350" s="115"/>
    </row>
    <row r="351" s="125" customFormat="true" ht="16.5" hidden="false" customHeight="false" outlineLevel="0" collapsed="false">
      <c r="C351" s="115"/>
      <c r="F351" s="115"/>
      <c r="I351" s="115"/>
      <c r="L351" s="115"/>
      <c r="O351" s="115"/>
      <c r="AP351" s="115"/>
      <c r="AS351" s="115"/>
      <c r="AV351" s="115"/>
      <c r="AY351" s="115"/>
      <c r="BB351" s="115"/>
      <c r="BE351" s="115"/>
      <c r="BH351" s="115"/>
      <c r="BK351" s="115"/>
      <c r="BN351" s="115"/>
      <c r="BQ351" s="115"/>
      <c r="BT351" s="115"/>
      <c r="BW351" s="115"/>
      <c r="BZ351" s="115"/>
      <c r="CC351" s="115"/>
      <c r="CF351" s="115"/>
      <c r="CI351" s="115"/>
      <c r="CL351" s="115"/>
      <c r="CO351" s="115"/>
      <c r="CR351" s="115"/>
      <c r="CU351" s="115"/>
      <c r="CX351" s="115"/>
      <c r="DA351" s="115"/>
    </row>
    <row r="352" s="125" customFormat="true" ht="16.5" hidden="false" customHeight="false" outlineLevel="0" collapsed="false">
      <c r="C352" s="115"/>
      <c r="F352" s="115"/>
      <c r="I352" s="115"/>
      <c r="L352" s="115"/>
      <c r="O352" s="115"/>
      <c r="AP352" s="115"/>
      <c r="AS352" s="115"/>
      <c r="AV352" s="115"/>
      <c r="AY352" s="115"/>
      <c r="BB352" s="115"/>
      <c r="BE352" s="115"/>
      <c r="BH352" s="115"/>
      <c r="BK352" s="115"/>
      <c r="BN352" s="115"/>
      <c r="BQ352" s="115"/>
      <c r="BT352" s="115"/>
      <c r="BW352" s="115"/>
      <c r="BZ352" s="115"/>
      <c r="CC352" s="115"/>
      <c r="CF352" s="115"/>
      <c r="CI352" s="115"/>
      <c r="CL352" s="115"/>
      <c r="CO352" s="115"/>
      <c r="CR352" s="115"/>
      <c r="CU352" s="115"/>
      <c r="CX352" s="115"/>
      <c r="DA352" s="115"/>
    </row>
    <row r="353" s="125" customFormat="true" ht="16.5" hidden="false" customHeight="false" outlineLevel="0" collapsed="false">
      <c r="C353" s="115"/>
      <c r="F353" s="115"/>
      <c r="I353" s="115"/>
      <c r="L353" s="115"/>
      <c r="O353" s="115"/>
      <c r="AP353" s="115"/>
      <c r="AS353" s="115"/>
      <c r="AV353" s="115"/>
      <c r="AY353" s="115"/>
      <c r="BB353" s="115"/>
      <c r="BE353" s="115"/>
      <c r="BH353" s="115"/>
      <c r="BK353" s="115"/>
      <c r="BN353" s="115"/>
      <c r="BQ353" s="115"/>
      <c r="BT353" s="115"/>
      <c r="BW353" s="115"/>
      <c r="BZ353" s="115"/>
      <c r="CC353" s="115"/>
      <c r="CF353" s="115"/>
      <c r="CI353" s="115"/>
      <c r="CL353" s="115"/>
      <c r="CO353" s="115"/>
      <c r="CR353" s="115"/>
      <c r="CU353" s="115"/>
      <c r="CX353" s="115"/>
      <c r="DA353" s="115"/>
    </row>
    <row r="354" s="125" customFormat="true" ht="16.5" hidden="false" customHeight="false" outlineLevel="0" collapsed="false">
      <c r="C354" s="115"/>
      <c r="F354" s="115"/>
      <c r="I354" s="115"/>
      <c r="L354" s="115"/>
      <c r="O354" s="115"/>
      <c r="AP354" s="115"/>
      <c r="AS354" s="115"/>
      <c r="AV354" s="115"/>
      <c r="AY354" s="115"/>
      <c r="BB354" s="115"/>
      <c r="BE354" s="115"/>
      <c r="BH354" s="115"/>
      <c r="BK354" s="115"/>
      <c r="BN354" s="115"/>
      <c r="BQ354" s="115"/>
      <c r="BT354" s="115"/>
      <c r="BW354" s="115"/>
      <c r="BZ354" s="115"/>
      <c r="CC354" s="115"/>
      <c r="CF354" s="115"/>
      <c r="CI354" s="115"/>
      <c r="CL354" s="115"/>
      <c r="CO354" s="115"/>
      <c r="CR354" s="115"/>
      <c r="CU354" s="115"/>
      <c r="CX354" s="115"/>
      <c r="DA354" s="115"/>
    </row>
    <row r="355" s="125" customFormat="true" ht="16.5" hidden="false" customHeight="false" outlineLevel="0" collapsed="false">
      <c r="C355" s="115"/>
      <c r="F355" s="115"/>
      <c r="I355" s="115"/>
      <c r="L355" s="115"/>
      <c r="O355" s="115"/>
      <c r="AP355" s="115"/>
      <c r="AS355" s="115"/>
      <c r="AV355" s="115"/>
      <c r="AY355" s="115"/>
      <c r="BB355" s="115"/>
      <c r="BE355" s="115"/>
      <c r="BH355" s="115"/>
      <c r="BK355" s="115"/>
      <c r="BN355" s="115"/>
      <c r="BQ355" s="115"/>
      <c r="BT355" s="115"/>
      <c r="BW355" s="115"/>
      <c r="BZ355" s="115"/>
      <c r="CC355" s="115"/>
      <c r="CF355" s="115"/>
      <c r="CI355" s="115"/>
      <c r="CL355" s="115"/>
      <c r="CO355" s="115"/>
      <c r="CR355" s="115"/>
      <c r="CU355" s="115"/>
      <c r="CX355" s="115"/>
      <c r="DA355" s="115"/>
    </row>
    <row r="356" s="125" customFormat="true" ht="16.5" hidden="false" customHeight="false" outlineLevel="0" collapsed="false">
      <c r="C356" s="115"/>
      <c r="F356" s="115"/>
      <c r="I356" s="115"/>
      <c r="L356" s="115"/>
      <c r="O356" s="115"/>
      <c r="AP356" s="115"/>
      <c r="AS356" s="115"/>
      <c r="AV356" s="115"/>
      <c r="AY356" s="115"/>
      <c r="BB356" s="115"/>
      <c r="BE356" s="115"/>
      <c r="BH356" s="115"/>
      <c r="BK356" s="115"/>
      <c r="BN356" s="115"/>
      <c r="BQ356" s="115"/>
      <c r="BT356" s="115"/>
      <c r="BW356" s="115"/>
      <c r="BZ356" s="115"/>
      <c r="CC356" s="115"/>
      <c r="CF356" s="115"/>
      <c r="CI356" s="115"/>
      <c r="CL356" s="115"/>
      <c r="CO356" s="115"/>
      <c r="CR356" s="115"/>
      <c r="CU356" s="115"/>
      <c r="CX356" s="115"/>
      <c r="DA356" s="115"/>
    </row>
    <row r="357" s="125" customFormat="true" ht="16.5" hidden="false" customHeight="false" outlineLevel="0" collapsed="false">
      <c r="C357" s="115"/>
      <c r="F357" s="115"/>
      <c r="I357" s="115"/>
      <c r="L357" s="115"/>
      <c r="O357" s="115"/>
      <c r="AP357" s="115"/>
      <c r="AS357" s="115"/>
      <c r="AV357" s="115"/>
      <c r="AY357" s="115"/>
      <c r="BB357" s="115"/>
      <c r="BE357" s="115"/>
      <c r="BH357" s="115"/>
      <c r="BK357" s="115"/>
      <c r="BN357" s="115"/>
      <c r="BQ357" s="115"/>
      <c r="BT357" s="115"/>
      <c r="BW357" s="115"/>
      <c r="BZ357" s="115"/>
      <c r="CC357" s="115"/>
      <c r="CF357" s="115"/>
      <c r="CI357" s="115"/>
      <c r="CL357" s="115"/>
      <c r="CO357" s="115"/>
      <c r="CR357" s="115"/>
      <c r="CU357" s="115"/>
      <c r="CX357" s="115"/>
      <c r="DA357" s="115"/>
    </row>
    <row r="358" s="125" customFormat="true" ht="16.5" hidden="false" customHeight="false" outlineLevel="0" collapsed="false">
      <c r="C358" s="115"/>
      <c r="F358" s="115"/>
      <c r="I358" s="115"/>
      <c r="L358" s="115"/>
      <c r="O358" s="115"/>
      <c r="AP358" s="115"/>
      <c r="AS358" s="115"/>
      <c r="AV358" s="115"/>
      <c r="AY358" s="115"/>
      <c r="BB358" s="115"/>
      <c r="BE358" s="115"/>
      <c r="BH358" s="115"/>
      <c r="BK358" s="115"/>
      <c r="BN358" s="115"/>
      <c r="BQ358" s="115"/>
      <c r="BT358" s="115"/>
      <c r="BW358" s="115"/>
      <c r="BZ358" s="115"/>
      <c r="CC358" s="115"/>
      <c r="CF358" s="115"/>
      <c r="CI358" s="115"/>
      <c r="CL358" s="115"/>
      <c r="CO358" s="115"/>
      <c r="CR358" s="115"/>
      <c r="CU358" s="115"/>
      <c r="CX358" s="115"/>
      <c r="DA358" s="115"/>
    </row>
    <row r="359" s="125" customFormat="true" ht="16.5" hidden="false" customHeight="false" outlineLevel="0" collapsed="false">
      <c r="C359" s="115"/>
      <c r="F359" s="115"/>
      <c r="I359" s="115"/>
      <c r="L359" s="115"/>
      <c r="O359" s="115"/>
      <c r="AP359" s="115"/>
      <c r="AS359" s="115"/>
      <c r="AV359" s="115"/>
      <c r="AY359" s="115"/>
      <c r="BB359" s="115"/>
      <c r="BE359" s="115"/>
      <c r="BH359" s="115"/>
      <c r="BK359" s="115"/>
      <c r="BN359" s="115"/>
      <c r="BQ359" s="115"/>
      <c r="BT359" s="115"/>
      <c r="BW359" s="115"/>
      <c r="BZ359" s="115"/>
      <c r="CC359" s="115"/>
      <c r="CF359" s="115"/>
      <c r="CI359" s="115"/>
      <c r="CL359" s="115"/>
      <c r="CO359" s="115"/>
      <c r="CR359" s="115"/>
      <c r="CU359" s="115"/>
      <c r="CX359" s="115"/>
      <c r="DA359" s="115"/>
    </row>
    <row r="360" s="125" customFormat="true" ht="16.5" hidden="false" customHeight="false" outlineLevel="0" collapsed="false">
      <c r="C360" s="115"/>
      <c r="F360" s="115"/>
      <c r="I360" s="115"/>
      <c r="L360" s="115"/>
      <c r="O360" s="115"/>
      <c r="AP360" s="115"/>
      <c r="AS360" s="115"/>
      <c r="AV360" s="115"/>
      <c r="AY360" s="115"/>
      <c r="BB360" s="115"/>
      <c r="BE360" s="115"/>
      <c r="BH360" s="115"/>
      <c r="BK360" s="115"/>
      <c r="BN360" s="115"/>
      <c r="BQ360" s="115"/>
      <c r="BT360" s="115"/>
      <c r="BW360" s="115"/>
      <c r="BZ360" s="115"/>
      <c r="CC360" s="115"/>
      <c r="CF360" s="115"/>
      <c r="CI360" s="115"/>
      <c r="CL360" s="115"/>
      <c r="CO360" s="115"/>
      <c r="CR360" s="115"/>
      <c r="CU360" s="115"/>
      <c r="CX360" s="115"/>
      <c r="DA360" s="115"/>
    </row>
    <row r="361" s="125" customFormat="true" ht="16.5" hidden="false" customHeight="false" outlineLevel="0" collapsed="false">
      <c r="C361" s="115"/>
      <c r="F361" s="115"/>
      <c r="I361" s="115"/>
      <c r="L361" s="115"/>
      <c r="O361" s="115"/>
      <c r="AP361" s="115"/>
      <c r="AS361" s="115"/>
      <c r="AV361" s="115"/>
      <c r="AY361" s="115"/>
      <c r="BB361" s="115"/>
      <c r="BE361" s="115"/>
      <c r="BH361" s="115"/>
      <c r="BK361" s="115"/>
      <c r="BN361" s="115"/>
      <c r="BQ361" s="115"/>
      <c r="BT361" s="115"/>
      <c r="BW361" s="115"/>
      <c r="BZ361" s="115"/>
      <c r="CC361" s="115"/>
      <c r="CF361" s="115"/>
      <c r="CI361" s="115"/>
      <c r="CL361" s="115"/>
      <c r="CO361" s="115"/>
      <c r="CR361" s="115"/>
      <c r="CU361" s="115"/>
      <c r="CX361" s="115"/>
      <c r="DA361" s="115"/>
    </row>
    <row r="362" s="125" customFormat="true" ht="16.5" hidden="false" customHeight="false" outlineLevel="0" collapsed="false">
      <c r="C362" s="115"/>
      <c r="F362" s="115"/>
      <c r="I362" s="115"/>
      <c r="L362" s="115"/>
      <c r="O362" s="115"/>
      <c r="AP362" s="115"/>
      <c r="AS362" s="115"/>
      <c r="AV362" s="115"/>
      <c r="AY362" s="115"/>
      <c r="BB362" s="115"/>
      <c r="BE362" s="115"/>
      <c r="BH362" s="115"/>
      <c r="BK362" s="115"/>
      <c r="BN362" s="115"/>
      <c r="BQ362" s="115"/>
      <c r="BT362" s="115"/>
      <c r="BW362" s="115"/>
      <c r="BZ362" s="115"/>
      <c r="CC362" s="115"/>
      <c r="CF362" s="115"/>
      <c r="CI362" s="115"/>
      <c r="CL362" s="115"/>
      <c r="CO362" s="115"/>
      <c r="CR362" s="115"/>
      <c r="CU362" s="115"/>
      <c r="CX362" s="115"/>
      <c r="DA362" s="115"/>
    </row>
    <row r="363" s="125" customFormat="true" ht="16.5" hidden="false" customHeight="false" outlineLevel="0" collapsed="false">
      <c r="C363" s="115"/>
      <c r="F363" s="115"/>
      <c r="I363" s="115"/>
      <c r="L363" s="115"/>
      <c r="O363" s="115"/>
      <c r="AP363" s="115"/>
      <c r="AS363" s="115"/>
      <c r="AV363" s="115"/>
      <c r="AY363" s="115"/>
      <c r="BB363" s="115"/>
      <c r="BE363" s="115"/>
      <c r="BH363" s="115"/>
      <c r="BK363" s="115"/>
      <c r="BN363" s="115"/>
      <c r="BQ363" s="115"/>
      <c r="BT363" s="115"/>
      <c r="BW363" s="115"/>
      <c r="BZ363" s="115"/>
      <c r="CC363" s="115"/>
      <c r="CF363" s="115"/>
      <c r="CI363" s="115"/>
      <c r="CL363" s="115"/>
      <c r="CO363" s="115"/>
      <c r="CR363" s="115"/>
      <c r="CU363" s="115"/>
      <c r="CX363" s="115"/>
      <c r="DA363" s="115"/>
    </row>
    <row r="364" s="125" customFormat="true" ht="16.5" hidden="false" customHeight="false" outlineLevel="0" collapsed="false">
      <c r="C364" s="115"/>
      <c r="F364" s="115"/>
      <c r="I364" s="115"/>
      <c r="L364" s="115"/>
      <c r="O364" s="115"/>
      <c r="AP364" s="115"/>
      <c r="AS364" s="115"/>
      <c r="AV364" s="115"/>
      <c r="AY364" s="115"/>
      <c r="BB364" s="115"/>
      <c r="BE364" s="115"/>
      <c r="BH364" s="115"/>
      <c r="BK364" s="115"/>
      <c r="BN364" s="115"/>
      <c r="BQ364" s="115"/>
      <c r="BT364" s="115"/>
      <c r="BW364" s="115"/>
      <c r="BZ364" s="115"/>
      <c r="CC364" s="115"/>
      <c r="CF364" s="115"/>
      <c r="CI364" s="115"/>
      <c r="CL364" s="115"/>
      <c r="CO364" s="115"/>
      <c r="CR364" s="115"/>
      <c r="CU364" s="115"/>
      <c r="CX364" s="115"/>
      <c r="DA364" s="115"/>
    </row>
    <row r="365" s="125" customFormat="true" ht="16.5" hidden="false" customHeight="false" outlineLevel="0" collapsed="false">
      <c r="C365" s="115"/>
      <c r="F365" s="115"/>
      <c r="I365" s="115"/>
      <c r="L365" s="115"/>
      <c r="O365" s="115"/>
      <c r="AP365" s="115"/>
      <c r="AS365" s="115"/>
      <c r="AV365" s="115"/>
      <c r="AY365" s="115"/>
      <c r="BB365" s="115"/>
      <c r="BE365" s="115"/>
      <c r="BH365" s="115"/>
      <c r="BK365" s="115"/>
      <c r="BN365" s="115"/>
      <c r="BQ365" s="115"/>
      <c r="BT365" s="115"/>
      <c r="BW365" s="115"/>
      <c r="BZ365" s="115"/>
      <c r="CC365" s="115"/>
      <c r="CF365" s="115"/>
      <c r="CI365" s="115"/>
      <c r="CL365" s="115"/>
      <c r="CO365" s="115"/>
      <c r="CR365" s="115"/>
      <c r="CU365" s="115"/>
      <c r="CX365" s="115"/>
      <c r="DA365" s="115"/>
    </row>
    <row r="366" s="125" customFormat="true" ht="16.5" hidden="false" customHeight="false" outlineLevel="0" collapsed="false">
      <c r="C366" s="115"/>
      <c r="F366" s="115"/>
      <c r="I366" s="115"/>
      <c r="L366" s="115"/>
      <c r="O366" s="115"/>
      <c r="AP366" s="115"/>
      <c r="AS366" s="115"/>
      <c r="AV366" s="115"/>
      <c r="AY366" s="115"/>
      <c r="BB366" s="115"/>
      <c r="BE366" s="115"/>
      <c r="BH366" s="115"/>
      <c r="BK366" s="115"/>
      <c r="BN366" s="115"/>
      <c r="BQ366" s="115"/>
      <c r="BT366" s="115"/>
      <c r="BW366" s="115"/>
      <c r="BZ366" s="115"/>
      <c r="CC366" s="115"/>
      <c r="CF366" s="115"/>
      <c r="CI366" s="115"/>
      <c r="CL366" s="115"/>
      <c r="CO366" s="115"/>
      <c r="CR366" s="115"/>
      <c r="CU366" s="115"/>
      <c r="CX366" s="115"/>
      <c r="DA366" s="115"/>
    </row>
    <row r="367" s="125" customFormat="true" ht="16.5" hidden="false" customHeight="false" outlineLevel="0" collapsed="false">
      <c r="C367" s="115"/>
      <c r="F367" s="115"/>
      <c r="I367" s="115"/>
      <c r="L367" s="115"/>
      <c r="O367" s="115"/>
      <c r="AP367" s="115"/>
      <c r="AS367" s="115"/>
      <c r="AV367" s="115"/>
      <c r="AY367" s="115"/>
      <c r="BB367" s="115"/>
      <c r="BE367" s="115"/>
      <c r="BH367" s="115"/>
      <c r="BK367" s="115"/>
      <c r="BN367" s="115"/>
      <c r="BQ367" s="115"/>
      <c r="BT367" s="115"/>
      <c r="BW367" s="115"/>
      <c r="BZ367" s="115"/>
      <c r="CC367" s="115"/>
      <c r="CF367" s="115"/>
      <c r="CI367" s="115"/>
      <c r="CL367" s="115"/>
      <c r="CO367" s="115"/>
      <c r="CR367" s="115"/>
      <c r="CU367" s="115"/>
      <c r="CX367" s="115"/>
      <c r="DA367" s="115"/>
    </row>
    <row r="368" s="125" customFormat="true" ht="16.5" hidden="false" customHeight="false" outlineLevel="0" collapsed="false">
      <c r="C368" s="115"/>
      <c r="F368" s="115"/>
      <c r="I368" s="115"/>
      <c r="L368" s="115"/>
      <c r="O368" s="115"/>
      <c r="AP368" s="115"/>
      <c r="AS368" s="115"/>
      <c r="AV368" s="115"/>
      <c r="AY368" s="115"/>
      <c r="BB368" s="115"/>
      <c r="BE368" s="115"/>
      <c r="BH368" s="115"/>
      <c r="BK368" s="115"/>
      <c r="BN368" s="115"/>
      <c r="BQ368" s="115"/>
      <c r="BT368" s="115"/>
      <c r="BW368" s="115"/>
      <c r="BZ368" s="115"/>
      <c r="CC368" s="115"/>
      <c r="CF368" s="115"/>
      <c r="CI368" s="115"/>
      <c r="CL368" s="115"/>
      <c r="CO368" s="115"/>
      <c r="CR368" s="115"/>
      <c r="CU368" s="115"/>
      <c r="CX368" s="115"/>
      <c r="DA368" s="115"/>
    </row>
    <row r="369" s="125" customFormat="true" ht="16.5" hidden="false" customHeight="false" outlineLevel="0" collapsed="false">
      <c r="C369" s="115"/>
      <c r="F369" s="115"/>
      <c r="I369" s="115"/>
      <c r="L369" s="115"/>
      <c r="O369" s="115"/>
      <c r="AP369" s="115"/>
      <c r="AS369" s="115"/>
      <c r="AV369" s="115"/>
      <c r="AY369" s="115"/>
      <c r="BB369" s="115"/>
      <c r="BE369" s="115"/>
      <c r="BH369" s="115"/>
      <c r="BK369" s="115"/>
      <c r="BN369" s="115"/>
      <c r="BQ369" s="115"/>
      <c r="BT369" s="115"/>
      <c r="BW369" s="115"/>
      <c r="BZ369" s="115"/>
      <c r="CC369" s="115"/>
      <c r="CF369" s="115"/>
      <c r="CI369" s="115"/>
      <c r="CL369" s="115"/>
      <c r="CO369" s="115"/>
      <c r="CR369" s="115"/>
      <c r="CU369" s="115"/>
      <c r="CX369" s="115"/>
      <c r="DA369" s="115"/>
    </row>
    <row r="370" s="125" customFormat="true" ht="16.5" hidden="false" customHeight="false" outlineLevel="0" collapsed="false">
      <c r="C370" s="115"/>
      <c r="F370" s="115"/>
      <c r="I370" s="115"/>
      <c r="L370" s="115"/>
      <c r="O370" s="115"/>
      <c r="AP370" s="115"/>
      <c r="AS370" s="115"/>
      <c r="AV370" s="115"/>
      <c r="AY370" s="115"/>
      <c r="BB370" s="115"/>
      <c r="BE370" s="115"/>
      <c r="BH370" s="115"/>
      <c r="BK370" s="115"/>
      <c r="BN370" s="115"/>
      <c r="BQ370" s="115"/>
      <c r="BT370" s="115"/>
      <c r="BW370" s="115"/>
      <c r="BZ370" s="115"/>
      <c r="CC370" s="115"/>
      <c r="CF370" s="115"/>
      <c r="CI370" s="115"/>
      <c r="CL370" s="115"/>
      <c r="CO370" s="115"/>
      <c r="CR370" s="115"/>
      <c r="CU370" s="115"/>
      <c r="CX370" s="115"/>
      <c r="DA370" s="115"/>
    </row>
    <row r="371" s="125" customFormat="true" ht="16.5" hidden="false" customHeight="false" outlineLevel="0" collapsed="false">
      <c r="C371" s="115"/>
      <c r="F371" s="115"/>
      <c r="I371" s="115"/>
      <c r="L371" s="115"/>
      <c r="O371" s="115"/>
      <c r="AP371" s="115"/>
      <c r="AS371" s="115"/>
      <c r="AV371" s="115"/>
      <c r="AY371" s="115"/>
      <c r="BB371" s="115"/>
      <c r="BE371" s="115"/>
      <c r="BH371" s="115"/>
      <c r="BK371" s="115"/>
      <c r="BN371" s="115"/>
      <c r="BQ371" s="115"/>
      <c r="BT371" s="115"/>
      <c r="BW371" s="115"/>
      <c r="BZ371" s="115"/>
      <c r="CC371" s="115"/>
      <c r="CF371" s="115"/>
      <c r="CI371" s="115"/>
      <c r="CL371" s="115"/>
      <c r="CO371" s="115"/>
      <c r="CR371" s="115"/>
      <c r="CU371" s="115"/>
      <c r="CX371" s="115"/>
      <c r="DA371" s="115"/>
    </row>
    <row r="372" s="125" customFormat="true" ht="16.5" hidden="false" customHeight="false" outlineLevel="0" collapsed="false">
      <c r="C372" s="115"/>
      <c r="F372" s="115"/>
      <c r="I372" s="115"/>
      <c r="L372" s="115"/>
      <c r="O372" s="115"/>
      <c r="AP372" s="115"/>
      <c r="AS372" s="115"/>
      <c r="AV372" s="115"/>
      <c r="AY372" s="115"/>
      <c r="BB372" s="115"/>
      <c r="BE372" s="115"/>
      <c r="BH372" s="115"/>
      <c r="BK372" s="115"/>
      <c r="BN372" s="115"/>
      <c r="BQ372" s="115"/>
      <c r="BT372" s="115"/>
      <c r="BW372" s="115"/>
      <c r="BZ372" s="115"/>
      <c r="CC372" s="115"/>
      <c r="CF372" s="115"/>
      <c r="CI372" s="115"/>
      <c r="CL372" s="115"/>
      <c r="CO372" s="115"/>
      <c r="CR372" s="115"/>
      <c r="CU372" s="115"/>
      <c r="CX372" s="115"/>
      <c r="DA372" s="115"/>
    </row>
    <row r="373" s="125" customFormat="true" ht="16.5" hidden="false" customHeight="false" outlineLevel="0" collapsed="false">
      <c r="C373" s="115"/>
      <c r="F373" s="115"/>
      <c r="I373" s="115"/>
      <c r="L373" s="115"/>
      <c r="O373" s="115"/>
      <c r="AP373" s="115"/>
      <c r="AS373" s="115"/>
      <c r="AV373" s="115"/>
      <c r="AY373" s="115"/>
      <c r="BB373" s="115"/>
      <c r="BE373" s="115"/>
      <c r="BH373" s="115"/>
      <c r="BK373" s="115"/>
      <c r="BN373" s="115"/>
      <c r="BQ373" s="115"/>
      <c r="BT373" s="115"/>
      <c r="BW373" s="115"/>
      <c r="BZ373" s="115"/>
      <c r="CC373" s="115"/>
      <c r="CF373" s="115"/>
      <c r="CI373" s="115"/>
      <c r="CL373" s="115"/>
      <c r="CO373" s="115"/>
      <c r="CR373" s="115"/>
      <c r="CU373" s="115"/>
      <c r="CX373" s="115"/>
      <c r="DA373" s="115"/>
    </row>
    <row r="374" s="125" customFormat="true" ht="16.5" hidden="false" customHeight="false" outlineLevel="0" collapsed="false">
      <c r="C374" s="115"/>
      <c r="F374" s="115"/>
      <c r="I374" s="115"/>
      <c r="L374" s="115"/>
      <c r="O374" s="115"/>
      <c r="AP374" s="115"/>
      <c r="AS374" s="115"/>
      <c r="AV374" s="115"/>
      <c r="AY374" s="115"/>
      <c r="BB374" s="115"/>
      <c r="BE374" s="115"/>
      <c r="BH374" s="115"/>
      <c r="BK374" s="115"/>
      <c r="BN374" s="115"/>
      <c r="BQ374" s="115"/>
      <c r="BT374" s="115"/>
      <c r="BW374" s="115"/>
      <c r="BZ374" s="115"/>
      <c r="CC374" s="115"/>
      <c r="CF374" s="115"/>
      <c r="CI374" s="115"/>
      <c r="CL374" s="115"/>
      <c r="CO374" s="115"/>
      <c r="CR374" s="115"/>
      <c r="CU374" s="115"/>
      <c r="CX374" s="115"/>
      <c r="DA374" s="115"/>
    </row>
    <row r="375" s="125" customFormat="true" ht="16.5" hidden="false" customHeight="false" outlineLevel="0" collapsed="false">
      <c r="C375" s="115"/>
      <c r="F375" s="115"/>
      <c r="I375" s="115"/>
      <c r="L375" s="115"/>
      <c r="O375" s="115"/>
      <c r="AP375" s="115"/>
      <c r="AS375" s="115"/>
      <c r="AV375" s="115"/>
      <c r="AY375" s="115"/>
      <c r="BB375" s="115"/>
      <c r="BE375" s="115"/>
      <c r="BH375" s="115"/>
      <c r="BK375" s="115"/>
      <c r="BN375" s="115"/>
      <c r="BQ375" s="115"/>
      <c r="BT375" s="115"/>
      <c r="BW375" s="115"/>
      <c r="BZ375" s="115"/>
      <c r="CC375" s="115"/>
      <c r="CF375" s="115"/>
      <c r="CI375" s="115"/>
      <c r="CL375" s="115"/>
      <c r="CO375" s="115"/>
      <c r="CR375" s="115"/>
      <c r="CU375" s="115"/>
      <c r="CX375" s="115"/>
      <c r="DA375" s="115"/>
    </row>
    <row r="376" s="125" customFormat="true" ht="16.5" hidden="false" customHeight="false" outlineLevel="0" collapsed="false">
      <c r="C376" s="115"/>
      <c r="F376" s="115"/>
      <c r="I376" s="115"/>
      <c r="L376" s="115"/>
      <c r="O376" s="115"/>
      <c r="AP376" s="115"/>
      <c r="AS376" s="115"/>
      <c r="AV376" s="115"/>
      <c r="AY376" s="115"/>
      <c r="BB376" s="115"/>
      <c r="BE376" s="115"/>
      <c r="BH376" s="115"/>
      <c r="BK376" s="115"/>
      <c r="BN376" s="115"/>
      <c r="BQ376" s="115"/>
      <c r="BT376" s="115"/>
      <c r="BW376" s="115"/>
      <c r="BZ376" s="115"/>
      <c r="CC376" s="115"/>
      <c r="CF376" s="115"/>
      <c r="CI376" s="115"/>
      <c r="CL376" s="115"/>
      <c r="CO376" s="115"/>
      <c r="CR376" s="115"/>
      <c r="CU376" s="115"/>
      <c r="CX376" s="115"/>
      <c r="DA376" s="115"/>
    </row>
    <row r="377" s="125" customFormat="true" ht="16.5" hidden="false" customHeight="false" outlineLevel="0" collapsed="false">
      <c r="C377" s="115"/>
      <c r="F377" s="115"/>
      <c r="I377" s="115"/>
      <c r="L377" s="115"/>
      <c r="O377" s="115"/>
      <c r="AP377" s="115"/>
      <c r="AS377" s="115"/>
      <c r="AV377" s="115"/>
      <c r="AY377" s="115"/>
      <c r="BB377" s="115"/>
      <c r="BE377" s="115"/>
      <c r="BH377" s="115"/>
      <c r="BK377" s="115"/>
      <c r="BN377" s="115"/>
      <c r="BQ377" s="115"/>
      <c r="BT377" s="115"/>
      <c r="BW377" s="115"/>
      <c r="BZ377" s="115"/>
      <c r="CC377" s="115"/>
      <c r="CF377" s="115"/>
      <c r="CI377" s="115"/>
      <c r="CL377" s="115"/>
      <c r="CO377" s="115"/>
      <c r="CR377" s="115"/>
      <c r="CU377" s="115"/>
      <c r="CX377" s="115"/>
      <c r="DA377" s="115"/>
    </row>
    <row r="378" s="125" customFormat="true" ht="16.5" hidden="false" customHeight="false" outlineLevel="0" collapsed="false">
      <c r="C378" s="115"/>
      <c r="F378" s="115"/>
      <c r="I378" s="115"/>
      <c r="L378" s="115"/>
      <c r="O378" s="115"/>
      <c r="AP378" s="115"/>
      <c r="AS378" s="115"/>
      <c r="AV378" s="115"/>
      <c r="AY378" s="115"/>
      <c r="BB378" s="115"/>
      <c r="BE378" s="115"/>
      <c r="BH378" s="115"/>
      <c r="BK378" s="115"/>
      <c r="BN378" s="115"/>
      <c r="BQ378" s="115"/>
      <c r="BT378" s="115"/>
      <c r="BW378" s="115"/>
      <c r="BZ378" s="115"/>
      <c r="CC378" s="115"/>
      <c r="CF378" s="115"/>
      <c r="CI378" s="115"/>
      <c r="CL378" s="115"/>
      <c r="CO378" s="115"/>
      <c r="CR378" s="115"/>
      <c r="CU378" s="115"/>
      <c r="CX378" s="115"/>
      <c r="DA378" s="115"/>
    </row>
    <row r="379" s="125" customFormat="true" ht="16.5" hidden="false" customHeight="false" outlineLevel="0" collapsed="false">
      <c r="C379" s="115"/>
      <c r="F379" s="115"/>
      <c r="I379" s="115"/>
      <c r="L379" s="115"/>
      <c r="O379" s="115"/>
      <c r="AP379" s="115"/>
      <c r="AS379" s="115"/>
      <c r="AV379" s="115"/>
      <c r="AY379" s="115"/>
      <c r="BB379" s="115"/>
      <c r="BE379" s="115"/>
      <c r="BH379" s="115"/>
      <c r="BK379" s="115"/>
      <c r="BN379" s="115"/>
      <c r="BQ379" s="115"/>
      <c r="BT379" s="115"/>
      <c r="BW379" s="115"/>
      <c r="BZ379" s="115"/>
      <c r="CC379" s="115"/>
      <c r="CF379" s="115"/>
      <c r="CI379" s="115"/>
      <c r="CL379" s="115"/>
      <c r="CO379" s="115"/>
      <c r="CR379" s="115"/>
      <c r="CU379" s="115"/>
      <c r="CX379" s="115"/>
      <c r="DA379" s="115"/>
    </row>
    <row r="380" s="125" customFormat="true" ht="16.5" hidden="false" customHeight="false" outlineLevel="0" collapsed="false">
      <c r="C380" s="115"/>
      <c r="F380" s="115"/>
      <c r="I380" s="115"/>
      <c r="L380" s="115"/>
      <c r="O380" s="115"/>
      <c r="AP380" s="115"/>
      <c r="AS380" s="115"/>
      <c r="AV380" s="115"/>
      <c r="AY380" s="115"/>
      <c r="BB380" s="115"/>
      <c r="BE380" s="115"/>
      <c r="BH380" s="115"/>
      <c r="BK380" s="115"/>
      <c r="BN380" s="115"/>
      <c r="BQ380" s="115"/>
      <c r="BT380" s="115"/>
      <c r="BW380" s="115"/>
      <c r="BZ380" s="115"/>
      <c r="CC380" s="115"/>
      <c r="CF380" s="115"/>
      <c r="CI380" s="115"/>
      <c r="CL380" s="115"/>
      <c r="CO380" s="115"/>
      <c r="CR380" s="115"/>
      <c r="CU380" s="115"/>
      <c r="CX380" s="115"/>
      <c r="DA380" s="115"/>
    </row>
    <row r="381" s="125" customFormat="true" ht="16.5" hidden="false" customHeight="false" outlineLevel="0" collapsed="false">
      <c r="C381" s="115"/>
      <c r="F381" s="115"/>
      <c r="I381" s="115"/>
      <c r="L381" s="115"/>
      <c r="O381" s="115"/>
      <c r="AP381" s="115"/>
      <c r="AS381" s="115"/>
      <c r="AV381" s="115"/>
      <c r="AY381" s="115"/>
      <c r="BB381" s="115"/>
      <c r="BE381" s="115"/>
      <c r="BH381" s="115"/>
      <c r="BK381" s="115"/>
      <c r="BN381" s="115"/>
      <c r="BQ381" s="115"/>
      <c r="BT381" s="115"/>
      <c r="BW381" s="115"/>
      <c r="BZ381" s="115"/>
      <c r="CC381" s="115"/>
      <c r="CF381" s="115"/>
      <c r="CI381" s="115"/>
      <c r="CL381" s="115"/>
      <c r="CO381" s="115"/>
      <c r="CR381" s="115"/>
      <c r="CU381" s="115"/>
      <c r="CX381" s="115"/>
      <c r="DA381" s="115"/>
    </row>
    <row r="382" s="125" customFormat="true" ht="16.5" hidden="false" customHeight="false" outlineLevel="0" collapsed="false">
      <c r="C382" s="115"/>
      <c r="F382" s="115"/>
      <c r="I382" s="115"/>
      <c r="L382" s="115"/>
      <c r="O382" s="115"/>
      <c r="AP382" s="115"/>
      <c r="AS382" s="115"/>
      <c r="AV382" s="115"/>
      <c r="AY382" s="115"/>
      <c r="BB382" s="115"/>
      <c r="BE382" s="115"/>
      <c r="BH382" s="115"/>
      <c r="BK382" s="115"/>
      <c r="BN382" s="115"/>
      <c r="BQ382" s="115"/>
      <c r="BT382" s="115"/>
      <c r="BW382" s="115"/>
      <c r="BZ382" s="115"/>
      <c r="CC382" s="115"/>
      <c r="CF382" s="115"/>
      <c r="CI382" s="115"/>
      <c r="CL382" s="115"/>
      <c r="CO382" s="115"/>
      <c r="CR382" s="115"/>
      <c r="CU382" s="115"/>
      <c r="CX382" s="115"/>
      <c r="DA382" s="115"/>
    </row>
    <row r="383" s="125" customFormat="true" ht="16.5" hidden="false" customHeight="false" outlineLevel="0" collapsed="false">
      <c r="C383" s="115"/>
      <c r="F383" s="115"/>
      <c r="I383" s="115"/>
      <c r="L383" s="115"/>
      <c r="O383" s="115"/>
      <c r="AP383" s="115"/>
      <c r="AS383" s="115"/>
      <c r="AV383" s="115"/>
      <c r="AY383" s="115"/>
      <c r="BB383" s="115"/>
      <c r="BE383" s="115"/>
      <c r="BH383" s="115"/>
      <c r="BK383" s="115"/>
      <c r="BN383" s="115"/>
      <c r="BQ383" s="115"/>
      <c r="BT383" s="115"/>
      <c r="BW383" s="115"/>
      <c r="BZ383" s="115"/>
      <c r="CC383" s="115"/>
      <c r="CF383" s="115"/>
      <c r="CI383" s="115"/>
      <c r="CL383" s="115"/>
      <c r="CO383" s="115"/>
      <c r="CR383" s="115"/>
      <c r="CU383" s="115"/>
      <c r="CX383" s="115"/>
      <c r="DA383" s="115"/>
    </row>
    <row r="384" s="125" customFormat="true" ht="16.5" hidden="false" customHeight="false" outlineLevel="0" collapsed="false">
      <c r="C384" s="115"/>
      <c r="F384" s="115"/>
      <c r="I384" s="115"/>
      <c r="L384" s="115"/>
      <c r="O384" s="115"/>
      <c r="AP384" s="115"/>
      <c r="AS384" s="115"/>
      <c r="AV384" s="115"/>
      <c r="AY384" s="115"/>
      <c r="BB384" s="115"/>
      <c r="BE384" s="115"/>
      <c r="BH384" s="115"/>
      <c r="BK384" s="115"/>
      <c r="BN384" s="115"/>
      <c r="BQ384" s="115"/>
      <c r="BT384" s="115"/>
      <c r="BW384" s="115"/>
      <c r="BZ384" s="115"/>
      <c r="CC384" s="115"/>
      <c r="CF384" s="115"/>
      <c r="CI384" s="115"/>
      <c r="CL384" s="115"/>
      <c r="CO384" s="115"/>
      <c r="CR384" s="115"/>
      <c r="CU384" s="115"/>
      <c r="CX384" s="115"/>
      <c r="DA384" s="115"/>
    </row>
    <row r="385" s="125" customFormat="true" ht="16.5" hidden="false" customHeight="false" outlineLevel="0" collapsed="false">
      <c r="C385" s="115"/>
      <c r="F385" s="115"/>
      <c r="I385" s="115"/>
      <c r="L385" s="115"/>
      <c r="O385" s="115"/>
      <c r="AP385" s="115"/>
      <c r="AS385" s="115"/>
      <c r="AV385" s="115"/>
      <c r="AY385" s="115"/>
      <c r="BB385" s="115"/>
      <c r="BE385" s="115"/>
      <c r="BH385" s="115"/>
      <c r="BK385" s="115"/>
      <c r="BN385" s="115"/>
      <c r="BQ385" s="115"/>
      <c r="BT385" s="115"/>
      <c r="BW385" s="115"/>
      <c r="BZ385" s="115"/>
      <c r="CC385" s="115"/>
      <c r="CF385" s="115"/>
      <c r="CI385" s="115"/>
      <c r="CL385" s="115"/>
      <c r="CO385" s="115"/>
      <c r="CR385" s="115"/>
      <c r="CU385" s="115"/>
      <c r="CX385" s="115"/>
      <c r="DA385" s="115"/>
    </row>
    <row r="386" s="125" customFormat="true" ht="16.5" hidden="false" customHeight="false" outlineLevel="0" collapsed="false">
      <c r="C386" s="115"/>
      <c r="F386" s="115"/>
      <c r="I386" s="115"/>
      <c r="L386" s="115"/>
      <c r="O386" s="115"/>
      <c r="AP386" s="115"/>
      <c r="AS386" s="115"/>
      <c r="AV386" s="115"/>
      <c r="AY386" s="115"/>
      <c r="BB386" s="115"/>
      <c r="BE386" s="115"/>
      <c r="BH386" s="115"/>
      <c r="BK386" s="115"/>
      <c r="BN386" s="115"/>
      <c r="BQ386" s="115"/>
      <c r="BT386" s="115"/>
      <c r="BW386" s="115"/>
      <c r="BZ386" s="115"/>
      <c r="CC386" s="115"/>
      <c r="CF386" s="115"/>
      <c r="CI386" s="115"/>
      <c r="CL386" s="115"/>
      <c r="CO386" s="115"/>
      <c r="CR386" s="115"/>
      <c r="CU386" s="115"/>
      <c r="CX386" s="115"/>
      <c r="DA386" s="115"/>
    </row>
    <row r="387" s="125" customFormat="true" ht="16.5" hidden="false" customHeight="false" outlineLevel="0" collapsed="false">
      <c r="C387" s="115"/>
      <c r="F387" s="115"/>
      <c r="I387" s="115"/>
      <c r="L387" s="115"/>
      <c r="O387" s="115"/>
      <c r="AP387" s="115"/>
      <c r="AS387" s="115"/>
      <c r="AV387" s="115"/>
      <c r="AY387" s="115"/>
      <c r="BB387" s="115"/>
      <c r="BE387" s="115"/>
      <c r="BH387" s="115"/>
      <c r="BK387" s="115"/>
      <c r="BN387" s="115"/>
      <c r="BQ387" s="115"/>
      <c r="BT387" s="115"/>
      <c r="BW387" s="115"/>
      <c r="BZ387" s="115"/>
      <c r="CC387" s="115"/>
      <c r="CF387" s="115"/>
      <c r="CI387" s="115"/>
      <c r="CL387" s="115"/>
      <c r="CO387" s="115"/>
      <c r="CR387" s="115"/>
      <c r="CU387" s="115"/>
      <c r="CX387" s="115"/>
      <c r="DA387" s="115"/>
    </row>
    <row r="388" s="125" customFormat="true" ht="16.5" hidden="false" customHeight="false" outlineLevel="0" collapsed="false">
      <c r="C388" s="115"/>
      <c r="F388" s="115"/>
      <c r="I388" s="115"/>
      <c r="L388" s="115"/>
      <c r="O388" s="115"/>
      <c r="AP388" s="115"/>
      <c r="AS388" s="115"/>
      <c r="AV388" s="115"/>
      <c r="AY388" s="115"/>
      <c r="BB388" s="115"/>
      <c r="BE388" s="115"/>
      <c r="BH388" s="115"/>
      <c r="BK388" s="115"/>
      <c r="BN388" s="115"/>
      <c r="BQ388" s="115"/>
      <c r="BT388" s="115"/>
      <c r="BW388" s="115"/>
      <c r="BZ388" s="115"/>
      <c r="CC388" s="115"/>
      <c r="CF388" s="115"/>
      <c r="CI388" s="115"/>
      <c r="CL388" s="115"/>
      <c r="CO388" s="115"/>
      <c r="CR388" s="115"/>
      <c r="CU388" s="115"/>
      <c r="CX388" s="115"/>
      <c r="DA388" s="115"/>
    </row>
    <row r="389" s="125" customFormat="true" ht="16.5" hidden="false" customHeight="false" outlineLevel="0" collapsed="false">
      <c r="C389" s="115"/>
      <c r="F389" s="115"/>
      <c r="I389" s="115"/>
      <c r="L389" s="115"/>
      <c r="O389" s="115"/>
      <c r="AP389" s="115"/>
      <c r="AS389" s="115"/>
      <c r="AV389" s="115"/>
      <c r="AY389" s="115"/>
      <c r="BB389" s="115"/>
      <c r="BE389" s="115"/>
      <c r="BH389" s="115"/>
      <c r="BK389" s="115"/>
      <c r="BN389" s="115"/>
      <c r="BQ389" s="115"/>
      <c r="BT389" s="115"/>
      <c r="BW389" s="115"/>
      <c r="BZ389" s="115"/>
      <c r="CC389" s="115"/>
      <c r="CF389" s="115"/>
      <c r="CI389" s="115"/>
      <c r="CL389" s="115"/>
      <c r="CO389" s="115"/>
      <c r="CR389" s="115"/>
      <c r="CU389" s="115"/>
      <c r="CX389" s="115"/>
      <c r="DA389" s="115"/>
    </row>
    <row r="390" s="125" customFormat="true" ht="16.5" hidden="false" customHeight="false" outlineLevel="0" collapsed="false">
      <c r="C390" s="115"/>
      <c r="F390" s="115"/>
      <c r="I390" s="115"/>
      <c r="L390" s="115"/>
      <c r="O390" s="115"/>
      <c r="AP390" s="115"/>
      <c r="AS390" s="115"/>
      <c r="AV390" s="115"/>
      <c r="AY390" s="115"/>
      <c r="BB390" s="115"/>
      <c r="BE390" s="115"/>
      <c r="BH390" s="115"/>
      <c r="BK390" s="115"/>
      <c r="BN390" s="115"/>
      <c r="BQ390" s="115"/>
      <c r="BT390" s="115"/>
      <c r="BW390" s="115"/>
      <c r="BZ390" s="115"/>
      <c r="CC390" s="115"/>
      <c r="CF390" s="115"/>
      <c r="CI390" s="115"/>
      <c r="CL390" s="115"/>
      <c r="CO390" s="115"/>
      <c r="CR390" s="115"/>
      <c r="CU390" s="115"/>
      <c r="CX390" s="115"/>
      <c r="DA390" s="115"/>
    </row>
    <row r="391" s="125" customFormat="true" ht="16.5" hidden="false" customHeight="false" outlineLevel="0" collapsed="false">
      <c r="C391" s="115"/>
      <c r="F391" s="115"/>
      <c r="I391" s="115"/>
      <c r="L391" s="115"/>
      <c r="O391" s="115"/>
      <c r="AP391" s="115"/>
      <c r="AS391" s="115"/>
      <c r="AV391" s="115"/>
      <c r="AY391" s="115"/>
      <c r="BB391" s="115"/>
      <c r="BE391" s="115"/>
      <c r="BH391" s="115"/>
      <c r="BK391" s="115"/>
      <c r="BN391" s="115"/>
      <c r="BQ391" s="115"/>
      <c r="BT391" s="115"/>
      <c r="BW391" s="115"/>
      <c r="BZ391" s="115"/>
      <c r="CC391" s="115"/>
      <c r="CF391" s="115"/>
      <c r="CI391" s="115"/>
      <c r="CL391" s="115"/>
      <c r="CO391" s="115"/>
      <c r="CR391" s="115"/>
      <c r="CU391" s="115"/>
      <c r="CX391" s="115"/>
      <c r="DA391" s="115"/>
    </row>
    <row r="392" s="125" customFormat="true" ht="16.5" hidden="false" customHeight="false" outlineLevel="0" collapsed="false">
      <c r="C392" s="115"/>
      <c r="F392" s="115"/>
      <c r="I392" s="115"/>
      <c r="L392" s="115"/>
      <c r="O392" s="115"/>
      <c r="AP392" s="115"/>
      <c r="AS392" s="115"/>
      <c r="AV392" s="115"/>
      <c r="AY392" s="115"/>
      <c r="BB392" s="115"/>
      <c r="BE392" s="115"/>
      <c r="BH392" s="115"/>
      <c r="BK392" s="115"/>
      <c r="BN392" s="115"/>
      <c r="BQ392" s="115"/>
      <c r="BT392" s="115"/>
      <c r="BW392" s="115"/>
      <c r="BZ392" s="115"/>
      <c r="CC392" s="115"/>
      <c r="CF392" s="115"/>
      <c r="CI392" s="115"/>
      <c r="CL392" s="115"/>
      <c r="CO392" s="115"/>
      <c r="CR392" s="115"/>
      <c r="CU392" s="115"/>
      <c r="CX392" s="115"/>
      <c r="DA392" s="115"/>
    </row>
    <row r="393" s="125" customFormat="true" ht="16.5" hidden="false" customHeight="false" outlineLevel="0" collapsed="false">
      <c r="C393" s="115"/>
      <c r="F393" s="115"/>
      <c r="I393" s="115"/>
      <c r="L393" s="115"/>
      <c r="O393" s="115"/>
      <c r="AP393" s="115"/>
      <c r="AS393" s="115"/>
      <c r="AV393" s="115"/>
      <c r="AY393" s="115"/>
      <c r="BB393" s="115"/>
      <c r="BE393" s="115"/>
      <c r="BH393" s="115"/>
      <c r="BK393" s="115"/>
      <c r="BN393" s="115"/>
      <c r="BQ393" s="115"/>
      <c r="BT393" s="115"/>
      <c r="BW393" s="115"/>
      <c r="BZ393" s="115"/>
      <c r="CC393" s="115"/>
      <c r="CF393" s="115"/>
      <c r="CI393" s="115"/>
      <c r="CL393" s="115"/>
      <c r="CO393" s="115"/>
      <c r="CR393" s="115"/>
      <c r="CU393" s="115"/>
      <c r="CX393" s="115"/>
      <c r="DA393" s="115"/>
    </row>
    <row r="394" s="125" customFormat="true" ht="16.5" hidden="false" customHeight="false" outlineLevel="0" collapsed="false">
      <c r="C394" s="115"/>
      <c r="F394" s="115"/>
      <c r="I394" s="115"/>
      <c r="L394" s="115"/>
      <c r="O394" s="115"/>
      <c r="AP394" s="115"/>
      <c r="AS394" s="115"/>
      <c r="AV394" s="115"/>
      <c r="AY394" s="115"/>
      <c r="BB394" s="115"/>
      <c r="BE394" s="115"/>
      <c r="BH394" s="115"/>
      <c r="BK394" s="115"/>
      <c r="BN394" s="115"/>
      <c r="BQ394" s="115"/>
      <c r="BT394" s="115"/>
      <c r="BW394" s="115"/>
      <c r="BZ394" s="115"/>
      <c r="CC394" s="115"/>
      <c r="CF394" s="115"/>
      <c r="CI394" s="115"/>
      <c r="CL394" s="115"/>
      <c r="CO394" s="115"/>
      <c r="CR394" s="115"/>
      <c r="CU394" s="115"/>
      <c r="CX394" s="115"/>
      <c r="DA394" s="115"/>
    </row>
    <row r="395" s="125" customFormat="true" ht="16.5" hidden="false" customHeight="false" outlineLevel="0" collapsed="false">
      <c r="C395" s="115"/>
      <c r="F395" s="115"/>
      <c r="I395" s="115"/>
      <c r="L395" s="115"/>
      <c r="O395" s="115"/>
      <c r="AP395" s="115"/>
      <c r="AS395" s="115"/>
      <c r="AV395" s="115"/>
      <c r="AY395" s="115"/>
      <c r="BB395" s="115"/>
      <c r="BE395" s="115"/>
      <c r="BH395" s="115"/>
      <c r="BK395" s="115"/>
      <c r="BN395" s="115"/>
      <c r="BQ395" s="115"/>
      <c r="BT395" s="115"/>
      <c r="BW395" s="115"/>
      <c r="BZ395" s="115"/>
      <c r="CC395" s="115"/>
      <c r="CF395" s="115"/>
      <c r="CI395" s="115"/>
      <c r="CL395" s="115"/>
      <c r="CO395" s="115"/>
      <c r="CR395" s="115"/>
      <c r="CU395" s="115"/>
      <c r="CX395" s="115"/>
      <c r="DA395" s="115"/>
    </row>
    <row r="396" s="125" customFormat="true" ht="16.5" hidden="false" customHeight="false" outlineLevel="0" collapsed="false">
      <c r="C396" s="115"/>
      <c r="F396" s="115"/>
      <c r="I396" s="115"/>
      <c r="L396" s="115"/>
      <c r="O396" s="115"/>
      <c r="AP396" s="115"/>
      <c r="AS396" s="115"/>
      <c r="AV396" s="115"/>
      <c r="AY396" s="115"/>
      <c r="BB396" s="115"/>
      <c r="BE396" s="115"/>
      <c r="BH396" s="115"/>
      <c r="BK396" s="115"/>
      <c r="BN396" s="115"/>
      <c r="BQ396" s="115"/>
      <c r="BT396" s="115"/>
      <c r="BW396" s="115"/>
      <c r="BZ396" s="115"/>
      <c r="CC396" s="115"/>
      <c r="CF396" s="115"/>
      <c r="CI396" s="115"/>
      <c r="CL396" s="115"/>
      <c r="CO396" s="115"/>
      <c r="CR396" s="115"/>
      <c r="CU396" s="115"/>
      <c r="CX396" s="115"/>
      <c r="DA396" s="115"/>
    </row>
    <row r="397" s="125" customFormat="true" ht="16.5" hidden="false" customHeight="false" outlineLevel="0" collapsed="false">
      <c r="C397" s="115"/>
      <c r="F397" s="115"/>
      <c r="I397" s="115"/>
      <c r="L397" s="115"/>
      <c r="O397" s="115"/>
      <c r="AP397" s="115"/>
      <c r="AS397" s="115"/>
      <c r="AV397" s="115"/>
      <c r="AY397" s="115"/>
      <c r="BB397" s="115"/>
      <c r="BE397" s="115"/>
      <c r="BH397" s="115"/>
      <c r="BK397" s="115"/>
      <c r="BN397" s="115"/>
      <c r="BQ397" s="115"/>
      <c r="BT397" s="115"/>
      <c r="BW397" s="115"/>
      <c r="BZ397" s="115"/>
      <c r="CC397" s="115"/>
      <c r="CF397" s="115"/>
      <c r="CI397" s="115"/>
      <c r="CL397" s="115"/>
      <c r="CO397" s="115"/>
      <c r="CR397" s="115"/>
      <c r="CU397" s="115"/>
      <c r="CX397" s="115"/>
      <c r="DA397" s="115"/>
    </row>
    <row r="398" s="125" customFormat="true" ht="16.5" hidden="false" customHeight="false" outlineLevel="0" collapsed="false">
      <c r="C398" s="115"/>
      <c r="F398" s="115"/>
      <c r="I398" s="115"/>
      <c r="L398" s="115"/>
      <c r="O398" s="115"/>
      <c r="AP398" s="115"/>
      <c r="AS398" s="115"/>
      <c r="AV398" s="115"/>
      <c r="AY398" s="115"/>
      <c r="BB398" s="115"/>
      <c r="BE398" s="115"/>
      <c r="BH398" s="115"/>
      <c r="BK398" s="115"/>
      <c r="BN398" s="115"/>
      <c r="BQ398" s="115"/>
      <c r="BT398" s="115"/>
      <c r="BW398" s="115"/>
      <c r="BZ398" s="115"/>
      <c r="CC398" s="115"/>
      <c r="CF398" s="115"/>
      <c r="CI398" s="115"/>
      <c r="CL398" s="115"/>
      <c r="CO398" s="115"/>
      <c r="CR398" s="115"/>
      <c r="CU398" s="115"/>
      <c r="CX398" s="115"/>
      <c r="DA398" s="115"/>
    </row>
    <row r="399" s="125" customFormat="true" ht="16.5" hidden="false" customHeight="false" outlineLevel="0" collapsed="false">
      <c r="C399" s="115"/>
      <c r="F399" s="115"/>
      <c r="I399" s="115"/>
      <c r="L399" s="115"/>
      <c r="O399" s="115"/>
      <c r="AP399" s="115"/>
      <c r="AS399" s="115"/>
      <c r="AV399" s="115"/>
      <c r="AY399" s="115"/>
      <c r="BB399" s="115"/>
      <c r="BE399" s="115"/>
      <c r="BH399" s="115"/>
      <c r="BK399" s="115"/>
      <c r="BN399" s="115"/>
      <c r="BQ399" s="115"/>
      <c r="BT399" s="115"/>
      <c r="BW399" s="115"/>
      <c r="BZ399" s="115"/>
      <c r="CC399" s="115"/>
      <c r="CF399" s="115"/>
      <c r="CI399" s="115"/>
      <c r="CL399" s="115"/>
      <c r="CO399" s="115"/>
      <c r="CR399" s="115"/>
      <c r="CU399" s="115"/>
      <c r="CX399" s="115"/>
      <c r="DA399" s="115"/>
    </row>
    <row r="400" s="125" customFormat="true" ht="16.5" hidden="false" customHeight="false" outlineLevel="0" collapsed="false">
      <c r="C400" s="115"/>
      <c r="F400" s="115"/>
      <c r="I400" s="115"/>
      <c r="L400" s="115"/>
      <c r="O400" s="115"/>
      <c r="AP400" s="115"/>
      <c r="AS400" s="115"/>
      <c r="AV400" s="115"/>
      <c r="AY400" s="115"/>
      <c r="BB400" s="115"/>
      <c r="BE400" s="115"/>
      <c r="BH400" s="115"/>
      <c r="BK400" s="115"/>
      <c r="BN400" s="115"/>
      <c r="BQ400" s="115"/>
      <c r="BT400" s="115"/>
      <c r="BW400" s="115"/>
      <c r="BZ400" s="115"/>
      <c r="CC400" s="115"/>
      <c r="CF400" s="115"/>
      <c r="CI400" s="115"/>
      <c r="CL400" s="115"/>
      <c r="CO400" s="115"/>
      <c r="CR400" s="115"/>
      <c r="CU400" s="115"/>
      <c r="CX400" s="115"/>
      <c r="DA400" s="115"/>
    </row>
    <row r="401" s="125" customFormat="true" ht="16.5" hidden="false" customHeight="false" outlineLevel="0" collapsed="false">
      <c r="C401" s="115"/>
      <c r="F401" s="115"/>
      <c r="I401" s="115"/>
      <c r="L401" s="115"/>
      <c r="O401" s="115"/>
      <c r="AP401" s="115"/>
      <c r="AS401" s="115"/>
      <c r="AV401" s="115"/>
      <c r="AY401" s="115"/>
      <c r="BB401" s="115"/>
      <c r="BE401" s="115"/>
      <c r="BH401" s="115"/>
      <c r="BK401" s="115"/>
      <c r="BN401" s="115"/>
      <c r="BQ401" s="115"/>
      <c r="BT401" s="115"/>
      <c r="BW401" s="115"/>
      <c r="BZ401" s="115"/>
      <c r="CC401" s="115"/>
      <c r="CF401" s="115"/>
      <c r="CI401" s="115"/>
      <c r="CL401" s="115"/>
      <c r="CO401" s="115"/>
      <c r="CR401" s="115"/>
      <c r="CU401" s="115"/>
      <c r="CX401" s="115"/>
      <c r="DA401" s="115"/>
    </row>
    <row r="402" s="125" customFormat="true" ht="16.5" hidden="false" customHeight="false" outlineLevel="0" collapsed="false">
      <c r="C402" s="115"/>
      <c r="F402" s="115"/>
      <c r="I402" s="115"/>
      <c r="L402" s="115"/>
      <c r="O402" s="115"/>
      <c r="AP402" s="115"/>
      <c r="AS402" s="115"/>
      <c r="AV402" s="115"/>
      <c r="AY402" s="115"/>
      <c r="BB402" s="115"/>
      <c r="BE402" s="115"/>
      <c r="BH402" s="115"/>
      <c r="BK402" s="115"/>
      <c r="BN402" s="115"/>
      <c r="BQ402" s="115"/>
      <c r="BT402" s="115"/>
      <c r="BW402" s="115"/>
      <c r="BZ402" s="115"/>
      <c r="CC402" s="115"/>
      <c r="CF402" s="115"/>
      <c r="CI402" s="115"/>
      <c r="CL402" s="115"/>
      <c r="CO402" s="115"/>
      <c r="CR402" s="115"/>
      <c r="CU402" s="115"/>
      <c r="CX402" s="115"/>
      <c r="DA402" s="115"/>
    </row>
    <row r="403" s="125" customFormat="true" ht="16.5" hidden="false" customHeight="false" outlineLevel="0" collapsed="false">
      <c r="C403" s="115"/>
      <c r="F403" s="115"/>
      <c r="I403" s="115"/>
      <c r="L403" s="115"/>
      <c r="O403" s="115"/>
      <c r="AP403" s="115"/>
      <c r="AS403" s="115"/>
      <c r="AV403" s="115"/>
      <c r="AY403" s="115"/>
      <c r="BB403" s="115"/>
      <c r="BE403" s="115"/>
      <c r="BH403" s="115"/>
      <c r="BK403" s="115"/>
      <c r="BN403" s="115"/>
      <c r="BQ403" s="115"/>
      <c r="BT403" s="115"/>
      <c r="BW403" s="115"/>
      <c r="BZ403" s="115"/>
      <c r="CC403" s="115"/>
      <c r="CF403" s="115"/>
      <c r="CI403" s="115"/>
      <c r="CL403" s="115"/>
      <c r="CO403" s="115"/>
      <c r="CR403" s="115"/>
      <c r="CU403" s="115"/>
      <c r="CX403" s="115"/>
      <c r="DA403" s="115"/>
    </row>
    <row r="404" s="125" customFormat="true" ht="16.5" hidden="false" customHeight="false" outlineLevel="0" collapsed="false">
      <c r="C404" s="115"/>
      <c r="F404" s="115"/>
      <c r="I404" s="115"/>
      <c r="L404" s="115"/>
      <c r="O404" s="115"/>
      <c r="AP404" s="115"/>
      <c r="AS404" s="115"/>
      <c r="AV404" s="115"/>
      <c r="AY404" s="115"/>
      <c r="BB404" s="115"/>
      <c r="BE404" s="115"/>
      <c r="BH404" s="115"/>
      <c r="BK404" s="115"/>
      <c r="BN404" s="115"/>
      <c r="BQ404" s="115"/>
      <c r="BT404" s="115"/>
      <c r="BW404" s="115"/>
      <c r="BZ404" s="115"/>
      <c r="CC404" s="115"/>
      <c r="CF404" s="115"/>
      <c r="CI404" s="115"/>
      <c r="CL404" s="115"/>
      <c r="CO404" s="115"/>
      <c r="CR404" s="115"/>
      <c r="CU404" s="115"/>
      <c r="CX404" s="115"/>
      <c r="DA404" s="115"/>
    </row>
    <row r="405" s="125" customFormat="true" ht="16.5" hidden="false" customHeight="false" outlineLevel="0" collapsed="false">
      <c r="C405" s="115"/>
      <c r="F405" s="115"/>
      <c r="I405" s="115"/>
      <c r="L405" s="115"/>
      <c r="O405" s="115"/>
      <c r="AP405" s="115"/>
      <c r="AS405" s="115"/>
      <c r="AV405" s="115"/>
      <c r="AY405" s="115"/>
      <c r="BB405" s="115"/>
      <c r="BE405" s="115"/>
      <c r="BH405" s="115"/>
      <c r="BK405" s="115"/>
      <c r="BN405" s="115"/>
      <c r="BQ405" s="115"/>
      <c r="BT405" s="115"/>
      <c r="BW405" s="115"/>
      <c r="BZ405" s="115"/>
      <c r="CC405" s="115"/>
      <c r="CF405" s="115"/>
      <c r="CI405" s="115"/>
      <c r="CL405" s="115"/>
      <c r="CO405" s="115"/>
      <c r="CR405" s="115"/>
      <c r="CU405" s="115"/>
      <c r="CX405" s="115"/>
      <c r="DA405" s="115"/>
    </row>
    <row r="406" s="125" customFormat="true" ht="16.5" hidden="false" customHeight="false" outlineLevel="0" collapsed="false">
      <c r="C406" s="115"/>
      <c r="F406" s="115"/>
      <c r="I406" s="115"/>
      <c r="L406" s="115"/>
      <c r="O406" s="115"/>
      <c r="AP406" s="115"/>
      <c r="AS406" s="115"/>
      <c r="AV406" s="115"/>
      <c r="AY406" s="115"/>
      <c r="BB406" s="115"/>
      <c r="BE406" s="115"/>
      <c r="BH406" s="115"/>
      <c r="BK406" s="115"/>
      <c r="BN406" s="115"/>
      <c r="BQ406" s="115"/>
      <c r="BT406" s="115"/>
      <c r="BW406" s="115"/>
      <c r="BZ406" s="115"/>
      <c r="CC406" s="115"/>
      <c r="CF406" s="115"/>
      <c r="CI406" s="115"/>
      <c r="CL406" s="115"/>
      <c r="CO406" s="115"/>
      <c r="CR406" s="115"/>
      <c r="CU406" s="115"/>
      <c r="CX406" s="115"/>
      <c r="DA406" s="115"/>
    </row>
    <row r="407" s="125" customFormat="true" ht="16.5" hidden="false" customHeight="false" outlineLevel="0" collapsed="false">
      <c r="C407" s="115"/>
      <c r="F407" s="115"/>
      <c r="I407" s="115"/>
      <c r="L407" s="115"/>
      <c r="O407" s="115"/>
      <c r="AP407" s="115"/>
      <c r="AS407" s="115"/>
      <c r="AV407" s="115"/>
      <c r="AY407" s="115"/>
      <c r="BB407" s="115"/>
      <c r="BE407" s="115"/>
      <c r="BH407" s="115"/>
      <c r="BK407" s="115"/>
      <c r="BN407" s="115"/>
      <c r="BQ407" s="115"/>
      <c r="BT407" s="115"/>
      <c r="BW407" s="115"/>
      <c r="BZ407" s="115"/>
      <c r="CC407" s="115"/>
      <c r="CF407" s="115"/>
      <c r="CI407" s="115"/>
      <c r="CL407" s="115"/>
      <c r="CO407" s="115"/>
      <c r="CR407" s="115"/>
      <c r="CU407" s="115"/>
      <c r="CX407" s="115"/>
      <c r="DA407" s="115"/>
    </row>
    <row r="408" s="125" customFormat="true" ht="16.5" hidden="false" customHeight="false" outlineLevel="0" collapsed="false">
      <c r="C408" s="115"/>
      <c r="F408" s="115"/>
      <c r="I408" s="115"/>
      <c r="L408" s="115"/>
      <c r="O408" s="115"/>
      <c r="AP408" s="115"/>
      <c r="AS408" s="115"/>
      <c r="AV408" s="115"/>
      <c r="AY408" s="115"/>
      <c r="BB408" s="115"/>
      <c r="BE408" s="115"/>
      <c r="BH408" s="115"/>
      <c r="BK408" s="115"/>
      <c r="BN408" s="115"/>
      <c r="BQ408" s="115"/>
      <c r="BT408" s="115"/>
      <c r="BW408" s="115"/>
      <c r="BZ408" s="115"/>
      <c r="CC408" s="115"/>
      <c r="CF408" s="115"/>
      <c r="CI408" s="115"/>
      <c r="CL408" s="115"/>
      <c r="CO408" s="115"/>
      <c r="CR408" s="115"/>
      <c r="CU408" s="115"/>
      <c r="CX408" s="115"/>
      <c r="DA408" s="115"/>
    </row>
    <row r="409" s="125" customFormat="true" ht="16.5" hidden="false" customHeight="false" outlineLevel="0" collapsed="false">
      <c r="C409" s="115"/>
      <c r="F409" s="115"/>
      <c r="I409" s="115"/>
      <c r="L409" s="115"/>
      <c r="O409" s="115"/>
      <c r="AP409" s="115"/>
      <c r="AS409" s="115"/>
      <c r="AV409" s="115"/>
      <c r="AY409" s="115"/>
      <c r="BB409" s="115"/>
      <c r="BE409" s="115"/>
      <c r="BH409" s="115"/>
      <c r="BK409" s="115"/>
      <c r="BN409" s="115"/>
      <c r="BQ409" s="115"/>
      <c r="BT409" s="115"/>
      <c r="BW409" s="115"/>
      <c r="BZ409" s="115"/>
      <c r="CC409" s="115"/>
      <c r="CF409" s="115"/>
      <c r="CI409" s="115"/>
      <c r="CL409" s="115"/>
      <c r="CO409" s="115"/>
      <c r="CR409" s="115"/>
      <c r="CU409" s="115"/>
      <c r="CX409" s="115"/>
      <c r="DA409" s="115"/>
    </row>
    <row r="410" s="125" customFormat="true" ht="16.5" hidden="false" customHeight="false" outlineLevel="0" collapsed="false">
      <c r="C410" s="115"/>
      <c r="F410" s="115"/>
      <c r="I410" s="115"/>
      <c r="L410" s="115"/>
      <c r="O410" s="115"/>
      <c r="AP410" s="115"/>
      <c r="AS410" s="115"/>
      <c r="AV410" s="115"/>
      <c r="AY410" s="115"/>
      <c r="BB410" s="115"/>
      <c r="BE410" s="115"/>
      <c r="BH410" s="115"/>
      <c r="BK410" s="115"/>
      <c r="BN410" s="115"/>
      <c r="BQ410" s="115"/>
      <c r="BT410" s="115"/>
      <c r="BW410" s="115"/>
      <c r="BZ410" s="115"/>
      <c r="CC410" s="115"/>
      <c r="CF410" s="115"/>
      <c r="CI410" s="115"/>
      <c r="CL410" s="115"/>
      <c r="CO410" s="115"/>
      <c r="CR410" s="115"/>
      <c r="CU410" s="115"/>
      <c r="CX410" s="115"/>
      <c r="DA410" s="115"/>
    </row>
    <row r="411" s="125" customFormat="true" ht="16.5" hidden="false" customHeight="false" outlineLevel="0" collapsed="false">
      <c r="C411" s="115"/>
      <c r="F411" s="115"/>
      <c r="I411" s="115"/>
      <c r="L411" s="115"/>
      <c r="O411" s="115"/>
      <c r="AP411" s="115"/>
      <c r="AS411" s="115"/>
      <c r="AV411" s="115"/>
      <c r="AY411" s="115"/>
      <c r="BB411" s="115"/>
      <c r="BE411" s="115"/>
      <c r="BH411" s="115"/>
      <c r="BK411" s="115"/>
      <c r="BN411" s="115"/>
      <c r="BQ411" s="115"/>
      <c r="BT411" s="115"/>
      <c r="BW411" s="115"/>
      <c r="BZ411" s="115"/>
      <c r="CC411" s="115"/>
      <c r="CF411" s="115"/>
      <c r="CI411" s="115"/>
      <c r="CL411" s="115"/>
      <c r="CO411" s="115"/>
      <c r="CR411" s="115"/>
      <c r="CU411" s="115"/>
      <c r="CX411" s="115"/>
      <c r="DA411" s="115"/>
    </row>
    <row r="412" s="125" customFormat="true" ht="16.5" hidden="false" customHeight="false" outlineLevel="0" collapsed="false">
      <c r="C412" s="115"/>
      <c r="F412" s="115"/>
      <c r="I412" s="115"/>
      <c r="L412" s="115"/>
      <c r="O412" s="115"/>
      <c r="AP412" s="115"/>
      <c r="AS412" s="115"/>
      <c r="AV412" s="115"/>
      <c r="AY412" s="115"/>
      <c r="BB412" s="115"/>
      <c r="BE412" s="115"/>
      <c r="BH412" s="115"/>
      <c r="BK412" s="115"/>
      <c r="BN412" s="115"/>
      <c r="BQ412" s="115"/>
      <c r="BT412" s="115"/>
      <c r="BW412" s="115"/>
      <c r="BZ412" s="115"/>
      <c r="CC412" s="115"/>
      <c r="CF412" s="115"/>
      <c r="CI412" s="115"/>
      <c r="CL412" s="115"/>
      <c r="CO412" s="115"/>
      <c r="CR412" s="115"/>
      <c r="CU412" s="115"/>
      <c r="CX412" s="115"/>
      <c r="DA412" s="115"/>
    </row>
    <row r="413" s="125" customFormat="true" ht="16.5" hidden="false" customHeight="false" outlineLevel="0" collapsed="false">
      <c r="C413" s="115"/>
      <c r="F413" s="115"/>
      <c r="I413" s="115"/>
      <c r="L413" s="115"/>
      <c r="O413" s="115"/>
      <c r="AP413" s="115"/>
      <c r="AS413" s="115"/>
      <c r="AV413" s="115"/>
      <c r="AY413" s="115"/>
      <c r="BB413" s="115"/>
      <c r="BE413" s="115"/>
      <c r="BH413" s="115"/>
      <c r="BK413" s="115"/>
      <c r="BN413" s="115"/>
      <c r="BQ413" s="115"/>
      <c r="BT413" s="115"/>
      <c r="BW413" s="115"/>
      <c r="BZ413" s="115"/>
      <c r="CC413" s="115"/>
      <c r="CF413" s="115"/>
      <c r="CI413" s="115"/>
      <c r="CL413" s="115"/>
      <c r="CO413" s="115"/>
      <c r="CR413" s="115"/>
      <c r="CU413" s="115"/>
      <c r="CX413" s="115"/>
      <c r="DA413" s="115"/>
    </row>
    <row r="414" s="125" customFormat="true" ht="16.5" hidden="false" customHeight="false" outlineLevel="0" collapsed="false">
      <c r="C414" s="115"/>
      <c r="F414" s="115"/>
      <c r="I414" s="115"/>
      <c r="L414" s="115"/>
      <c r="O414" s="115"/>
      <c r="AP414" s="115"/>
      <c r="AS414" s="115"/>
      <c r="AV414" s="115"/>
      <c r="AY414" s="115"/>
      <c r="BB414" s="115"/>
      <c r="BE414" s="115"/>
      <c r="BH414" s="115"/>
      <c r="BK414" s="115"/>
      <c r="BN414" s="115"/>
      <c r="BQ414" s="115"/>
      <c r="BT414" s="115"/>
      <c r="BW414" s="115"/>
      <c r="BZ414" s="115"/>
      <c r="CC414" s="115"/>
      <c r="CF414" s="115"/>
      <c r="CI414" s="115"/>
      <c r="CL414" s="115"/>
      <c r="CO414" s="115"/>
      <c r="CR414" s="115"/>
      <c r="CU414" s="115"/>
      <c r="CX414" s="115"/>
      <c r="DA414" s="115"/>
    </row>
    <row r="415" s="125" customFormat="true" ht="16.5" hidden="false" customHeight="false" outlineLevel="0" collapsed="false">
      <c r="C415" s="115"/>
      <c r="F415" s="115"/>
      <c r="I415" s="115"/>
      <c r="L415" s="115"/>
      <c r="O415" s="115"/>
      <c r="AP415" s="115"/>
      <c r="AS415" s="115"/>
      <c r="AV415" s="115"/>
      <c r="AY415" s="115"/>
      <c r="BB415" s="115"/>
      <c r="BE415" s="115"/>
      <c r="BH415" s="115"/>
      <c r="BK415" s="115"/>
      <c r="BN415" s="115"/>
      <c r="BQ415" s="115"/>
      <c r="BT415" s="115"/>
      <c r="BW415" s="115"/>
      <c r="BZ415" s="115"/>
      <c r="CC415" s="115"/>
      <c r="CF415" s="115"/>
      <c r="CI415" s="115"/>
      <c r="CL415" s="115"/>
      <c r="CO415" s="115"/>
      <c r="CR415" s="115"/>
      <c r="CU415" s="115"/>
      <c r="CX415" s="115"/>
      <c r="DA415" s="115"/>
    </row>
    <row r="416" s="125" customFormat="true" ht="16.5" hidden="false" customHeight="false" outlineLevel="0" collapsed="false">
      <c r="C416" s="115"/>
      <c r="F416" s="115"/>
      <c r="I416" s="115"/>
      <c r="L416" s="115"/>
      <c r="O416" s="115"/>
      <c r="AP416" s="115"/>
      <c r="AS416" s="115"/>
      <c r="AV416" s="115"/>
      <c r="AY416" s="115"/>
      <c r="BB416" s="115"/>
      <c r="BE416" s="115"/>
      <c r="BH416" s="115"/>
      <c r="BK416" s="115"/>
      <c r="BN416" s="115"/>
      <c r="BQ416" s="115"/>
      <c r="BT416" s="115"/>
      <c r="BW416" s="115"/>
      <c r="BZ416" s="115"/>
      <c r="CC416" s="115"/>
      <c r="CF416" s="115"/>
      <c r="CI416" s="115"/>
      <c r="CL416" s="115"/>
      <c r="CO416" s="115"/>
      <c r="CR416" s="115"/>
      <c r="CU416" s="115"/>
      <c r="CX416" s="115"/>
      <c r="DA416" s="115"/>
    </row>
    <row r="417" s="125" customFormat="true" ht="16.5" hidden="false" customHeight="false" outlineLevel="0" collapsed="false">
      <c r="C417" s="115"/>
      <c r="F417" s="115"/>
      <c r="I417" s="115"/>
      <c r="L417" s="115"/>
      <c r="O417" s="115"/>
      <c r="AP417" s="115"/>
      <c r="AS417" s="115"/>
      <c r="AV417" s="115"/>
      <c r="AY417" s="115"/>
      <c r="BB417" s="115"/>
      <c r="BE417" s="115"/>
      <c r="BH417" s="115"/>
      <c r="BK417" s="115"/>
      <c r="BN417" s="115"/>
      <c r="BQ417" s="115"/>
      <c r="BT417" s="115"/>
      <c r="BW417" s="115"/>
      <c r="BZ417" s="115"/>
      <c r="CC417" s="115"/>
      <c r="CF417" s="115"/>
      <c r="CI417" s="115"/>
      <c r="CL417" s="115"/>
      <c r="CO417" s="115"/>
      <c r="CR417" s="115"/>
      <c r="CU417" s="115"/>
      <c r="CX417" s="115"/>
      <c r="DA417" s="115"/>
    </row>
    <row r="418" s="125" customFormat="true" ht="16.5" hidden="false" customHeight="false" outlineLevel="0" collapsed="false">
      <c r="C418" s="115"/>
      <c r="F418" s="115"/>
      <c r="I418" s="115"/>
      <c r="L418" s="115"/>
      <c r="O418" s="115"/>
      <c r="AP418" s="115"/>
      <c r="AS418" s="115"/>
      <c r="AV418" s="115"/>
      <c r="AY418" s="115"/>
      <c r="BB418" s="115"/>
      <c r="BE418" s="115"/>
      <c r="BH418" s="115"/>
      <c r="BK418" s="115"/>
      <c r="BN418" s="115"/>
      <c r="BQ418" s="115"/>
      <c r="BT418" s="115"/>
      <c r="BW418" s="115"/>
      <c r="BZ418" s="115"/>
      <c r="CC418" s="115"/>
      <c r="CF418" s="115"/>
      <c r="CI418" s="115"/>
      <c r="CL418" s="115"/>
      <c r="CO418" s="115"/>
      <c r="CR418" s="115"/>
      <c r="CU418" s="115"/>
      <c r="CX418" s="115"/>
      <c r="DA418" s="115"/>
    </row>
    <row r="419" s="125" customFormat="true" ht="16.5" hidden="false" customHeight="false" outlineLevel="0" collapsed="false">
      <c r="C419" s="115"/>
      <c r="F419" s="115"/>
      <c r="I419" s="115"/>
      <c r="L419" s="115"/>
      <c r="O419" s="115"/>
      <c r="AP419" s="115"/>
      <c r="AS419" s="115"/>
      <c r="AV419" s="115"/>
      <c r="AY419" s="115"/>
      <c r="BB419" s="115"/>
      <c r="BE419" s="115"/>
      <c r="BH419" s="115"/>
      <c r="BK419" s="115"/>
      <c r="BN419" s="115"/>
      <c r="BQ419" s="115"/>
      <c r="BT419" s="115"/>
      <c r="BW419" s="115"/>
      <c r="BZ419" s="115"/>
      <c r="CC419" s="115"/>
      <c r="CF419" s="115"/>
      <c r="CI419" s="115"/>
      <c r="CL419" s="115"/>
      <c r="CO419" s="115"/>
      <c r="CR419" s="115"/>
      <c r="CU419" s="115"/>
      <c r="CX419" s="115"/>
      <c r="DA419" s="115"/>
    </row>
    <row r="420" s="125" customFormat="true" ht="16.5" hidden="false" customHeight="false" outlineLevel="0" collapsed="false">
      <c r="C420" s="115"/>
      <c r="F420" s="115"/>
      <c r="I420" s="115"/>
      <c r="L420" s="115"/>
      <c r="O420" s="115"/>
      <c r="AP420" s="115"/>
      <c r="AS420" s="115"/>
      <c r="AV420" s="115"/>
      <c r="AY420" s="115"/>
      <c r="BB420" s="115"/>
      <c r="BE420" s="115"/>
      <c r="BH420" s="115"/>
      <c r="BK420" s="115"/>
      <c r="BN420" s="115"/>
      <c r="BQ420" s="115"/>
      <c r="BT420" s="115"/>
      <c r="BW420" s="115"/>
      <c r="BZ420" s="115"/>
      <c r="CC420" s="115"/>
      <c r="CF420" s="115"/>
      <c r="CI420" s="115"/>
      <c r="CL420" s="115"/>
      <c r="CO420" s="115"/>
      <c r="CR420" s="115"/>
      <c r="CU420" s="115"/>
      <c r="CX420" s="115"/>
      <c r="DA420" s="115"/>
    </row>
    <row r="421" s="125" customFormat="true" ht="16.5" hidden="false" customHeight="false" outlineLevel="0" collapsed="false">
      <c r="C421" s="115"/>
      <c r="F421" s="115"/>
      <c r="I421" s="115"/>
      <c r="L421" s="115"/>
      <c r="O421" s="115"/>
      <c r="AP421" s="115"/>
      <c r="AS421" s="115"/>
      <c r="AV421" s="115"/>
      <c r="AY421" s="115"/>
      <c r="BB421" s="115"/>
      <c r="BE421" s="115"/>
      <c r="BH421" s="115"/>
      <c r="BK421" s="115"/>
      <c r="BN421" s="115"/>
      <c r="BQ421" s="115"/>
      <c r="BT421" s="115"/>
      <c r="BW421" s="115"/>
      <c r="BZ421" s="115"/>
      <c r="CC421" s="115"/>
      <c r="CF421" s="115"/>
      <c r="CI421" s="115"/>
      <c r="CL421" s="115"/>
      <c r="CO421" s="115"/>
      <c r="CR421" s="115"/>
      <c r="CU421" s="115"/>
      <c r="CX421" s="115"/>
      <c r="DA421" s="115"/>
    </row>
    <row r="422" s="125" customFormat="true" ht="16.5" hidden="false" customHeight="false" outlineLevel="0" collapsed="false">
      <c r="C422" s="115"/>
      <c r="F422" s="115"/>
      <c r="I422" s="115"/>
      <c r="L422" s="115"/>
      <c r="O422" s="115"/>
      <c r="AP422" s="115"/>
      <c r="AS422" s="115"/>
      <c r="AV422" s="115"/>
      <c r="AY422" s="115"/>
      <c r="BB422" s="115"/>
      <c r="BE422" s="115"/>
      <c r="BH422" s="115"/>
      <c r="BK422" s="115"/>
      <c r="BN422" s="115"/>
      <c r="BQ422" s="115"/>
      <c r="BT422" s="115"/>
      <c r="BW422" s="115"/>
      <c r="BZ422" s="115"/>
      <c r="CC422" s="115"/>
      <c r="CF422" s="115"/>
      <c r="CI422" s="115"/>
      <c r="CL422" s="115"/>
      <c r="CO422" s="115"/>
      <c r="CR422" s="115"/>
      <c r="CU422" s="115"/>
      <c r="CX422" s="115"/>
      <c r="DA422" s="115"/>
    </row>
    <row r="423" s="125" customFormat="true" ht="16.5" hidden="false" customHeight="false" outlineLevel="0" collapsed="false">
      <c r="C423" s="115"/>
      <c r="F423" s="115"/>
      <c r="I423" s="115"/>
      <c r="L423" s="115"/>
      <c r="O423" s="115"/>
      <c r="AP423" s="115"/>
      <c r="AS423" s="115"/>
      <c r="AV423" s="115"/>
      <c r="AY423" s="115"/>
      <c r="BB423" s="115"/>
      <c r="BE423" s="115"/>
      <c r="BH423" s="115"/>
      <c r="BK423" s="115"/>
      <c r="BN423" s="115"/>
      <c r="BQ423" s="115"/>
      <c r="BT423" s="115"/>
      <c r="BW423" s="115"/>
      <c r="BZ423" s="115"/>
      <c r="CC423" s="115"/>
      <c r="CF423" s="115"/>
      <c r="CI423" s="115"/>
      <c r="CL423" s="115"/>
      <c r="CO423" s="115"/>
      <c r="CR423" s="115"/>
      <c r="CU423" s="115"/>
      <c r="CX423" s="115"/>
      <c r="DA423" s="115"/>
    </row>
    <row r="424" s="125" customFormat="true" ht="16.5" hidden="false" customHeight="false" outlineLevel="0" collapsed="false">
      <c r="C424" s="115"/>
      <c r="F424" s="115"/>
      <c r="I424" s="115"/>
      <c r="L424" s="115"/>
      <c r="O424" s="115"/>
      <c r="AP424" s="115"/>
      <c r="AS424" s="115"/>
      <c r="AV424" s="115"/>
      <c r="AY424" s="115"/>
      <c r="BB424" s="115"/>
      <c r="BE424" s="115"/>
      <c r="BH424" s="115"/>
      <c r="BK424" s="115"/>
      <c r="BN424" s="115"/>
      <c r="BQ424" s="115"/>
      <c r="BT424" s="115"/>
      <c r="BW424" s="115"/>
      <c r="BZ424" s="115"/>
      <c r="CC424" s="115"/>
      <c r="CF424" s="115"/>
      <c r="CI424" s="115"/>
      <c r="CL424" s="115"/>
      <c r="CO424" s="115"/>
      <c r="CR424" s="115"/>
      <c r="CU424" s="115"/>
      <c r="CX424" s="115"/>
      <c r="DA424" s="115"/>
    </row>
    <row r="425" s="125" customFormat="true" ht="16.5" hidden="false" customHeight="false" outlineLevel="0" collapsed="false">
      <c r="C425" s="115"/>
      <c r="F425" s="115"/>
      <c r="I425" s="115"/>
      <c r="L425" s="115"/>
      <c r="O425" s="115"/>
      <c r="AP425" s="115"/>
      <c r="AS425" s="115"/>
      <c r="AV425" s="115"/>
      <c r="AY425" s="115"/>
      <c r="BB425" s="115"/>
      <c r="BE425" s="115"/>
      <c r="BH425" s="115"/>
      <c r="BK425" s="115"/>
      <c r="BN425" s="115"/>
      <c r="BQ425" s="115"/>
      <c r="BT425" s="115"/>
      <c r="BW425" s="115"/>
      <c r="BZ425" s="115"/>
      <c r="CC425" s="115"/>
      <c r="CF425" s="115"/>
      <c r="CI425" s="115"/>
      <c r="CL425" s="115"/>
      <c r="CO425" s="115"/>
      <c r="CR425" s="115"/>
      <c r="CU425" s="115"/>
      <c r="CX425" s="115"/>
      <c r="DA425" s="115"/>
    </row>
    <row r="426" s="125" customFormat="true" ht="16.5" hidden="false" customHeight="false" outlineLevel="0" collapsed="false">
      <c r="C426" s="115"/>
      <c r="F426" s="115"/>
      <c r="I426" s="115"/>
      <c r="L426" s="115"/>
      <c r="O426" s="115"/>
      <c r="AP426" s="115"/>
      <c r="AS426" s="115"/>
      <c r="AV426" s="115"/>
      <c r="AY426" s="115"/>
      <c r="BB426" s="115"/>
      <c r="BE426" s="115"/>
      <c r="BH426" s="115"/>
      <c r="BK426" s="115"/>
      <c r="BN426" s="115"/>
      <c r="BQ426" s="115"/>
      <c r="BT426" s="115"/>
      <c r="BW426" s="115"/>
      <c r="BZ426" s="115"/>
      <c r="CC426" s="115"/>
      <c r="CF426" s="115"/>
      <c r="CI426" s="115"/>
      <c r="CL426" s="115"/>
      <c r="CO426" s="115"/>
      <c r="CR426" s="115"/>
      <c r="CU426" s="115"/>
      <c r="CX426" s="115"/>
      <c r="DA426" s="115"/>
    </row>
    <row r="427" s="125" customFormat="true" ht="16.5" hidden="false" customHeight="false" outlineLevel="0" collapsed="false">
      <c r="C427" s="115"/>
      <c r="F427" s="115"/>
      <c r="I427" s="115"/>
      <c r="L427" s="115"/>
      <c r="O427" s="115"/>
      <c r="AP427" s="115"/>
      <c r="AS427" s="115"/>
      <c r="AV427" s="115"/>
      <c r="AY427" s="115"/>
      <c r="BB427" s="115"/>
      <c r="BE427" s="115"/>
      <c r="BH427" s="115"/>
      <c r="BK427" s="115"/>
      <c r="BN427" s="115"/>
      <c r="BQ427" s="115"/>
      <c r="BT427" s="115"/>
      <c r="BW427" s="115"/>
      <c r="BZ427" s="115"/>
      <c r="CC427" s="115"/>
      <c r="CF427" s="115"/>
      <c r="CI427" s="115"/>
      <c r="CL427" s="115"/>
      <c r="CO427" s="115"/>
      <c r="CR427" s="115"/>
      <c r="CU427" s="115"/>
      <c r="CX427" s="115"/>
      <c r="DA427" s="115"/>
    </row>
    <row r="428" s="125" customFormat="true" ht="16.5" hidden="false" customHeight="false" outlineLevel="0" collapsed="false">
      <c r="C428" s="115"/>
      <c r="F428" s="115"/>
      <c r="I428" s="115"/>
      <c r="L428" s="115"/>
      <c r="O428" s="115"/>
      <c r="AP428" s="115"/>
      <c r="AS428" s="115"/>
      <c r="AV428" s="115"/>
      <c r="AY428" s="115"/>
      <c r="BB428" s="115"/>
      <c r="BE428" s="115"/>
      <c r="BH428" s="115"/>
      <c r="BK428" s="115"/>
      <c r="BN428" s="115"/>
      <c r="BQ428" s="115"/>
      <c r="BT428" s="115"/>
      <c r="BW428" s="115"/>
      <c r="BZ428" s="115"/>
      <c r="CC428" s="115"/>
      <c r="CF428" s="115"/>
      <c r="CI428" s="115"/>
      <c r="CL428" s="115"/>
      <c r="CO428" s="115"/>
      <c r="CR428" s="115"/>
      <c r="CU428" s="115"/>
      <c r="CX428" s="115"/>
      <c r="DA428" s="115"/>
    </row>
    <row r="429" s="125" customFormat="true" ht="16.5" hidden="false" customHeight="false" outlineLevel="0" collapsed="false">
      <c r="C429" s="115"/>
      <c r="F429" s="115"/>
      <c r="I429" s="115"/>
      <c r="L429" s="115"/>
      <c r="O429" s="115"/>
      <c r="AP429" s="115"/>
      <c r="AS429" s="115"/>
      <c r="AV429" s="115"/>
      <c r="AY429" s="115"/>
      <c r="BB429" s="115"/>
      <c r="BE429" s="115"/>
      <c r="BH429" s="115"/>
      <c r="BK429" s="115"/>
      <c r="BN429" s="115"/>
      <c r="BQ429" s="115"/>
      <c r="BT429" s="115"/>
      <c r="BW429" s="115"/>
      <c r="BZ429" s="115"/>
      <c r="CC429" s="115"/>
      <c r="CF429" s="115"/>
      <c r="CI429" s="115"/>
      <c r="CL429" s="115"/>
      <c r="CO429" s="115"/>
      <c r="CR429" s="115"/>
      <c r="CU429" s="115"/>
      <c r="CX429" s="115"/>
      <c r="DA429" s="115"/>
    </row>
    <row r="430" s="125" customFormat="true" ht="16.5" hidden="false" customHeight="false" outlineLevel="0" collapsed="false">
      <c r="C430" s="115"/>
      <c r="F430" s="115"/>
      <c r="I430" s="115"/>
      <c r="L430" s="115"/>
      <c r="O430" s="115"/>
      <c r="AP430" s="115"/>
      <c r="AS430" s="115"/>
      <c r="AV430" s="115"/>
      <c r="AY430" s="115"/>
      <c r="BB430" s="115"/>
      <c r="BE430" s="115"/>
      <c r="BH430" s="115"/>
      <c r="BK430" s="115"/>
      <c r="BN430" s="115"/>
      <c r="BQ430" s="115"/>
      <c r="BT430" s="115"/>
      <c r="BW430" s="115"/>
      <c r="BZ430" s="115"/>
      <c r="CC430" s="115"/>
      <c r="CF430" s="115"/>
      <c r="CI430" s="115"/>
      <c r="CL430" s="115"/>
      <c r="CO430" s="115"/>
      <c r="CR430" s="115"/>
      <c r="CU430" s="115"/>
      <c r="CX430" s="115"/>
      <c r="DA430" s="115"/>
    </row>
    <row r="431" s="125" customFormat="true" ht="16.5" hidden="false" customHeight="false" outlineLevel="0" collapsed="false">
      <c r="C431" s="115"/>
      <c r="F431" s="115"/>
      <c r="I431" s="115"/>
      <c r="L431" s="115"/>
      <c r="O431" s="115"/>
      <c r="AP431" s="115"/>
      <c r="AS431" s="115"/>
      <c r="AV431" s="115"/>
      <c r="AY431" s="115"/>
      <c r="BB431" s="115"/>
      <c r="BE431" s="115"/>
      <c r="BH431" s="115"/>
      <c r="BK431" s="115"/>
      <c r="BN431" s="115"/>
      <c r="BQ431" s="115"/>
      <c r="BT431" s="115"/>
      <c r="BW431" s="115"/>
      <c r="BZ431" s="115"/>
      <c r="CC431" s="115"/>
      <c r="CF431" s="115"/>
      <c r="CI431" s="115"/>
      <c r="CL431" s="115"/>
      <c r="CO431" s="115"/>
      <c r="CR431" s="115"/>
      <c r="CU431" s="115"/>
      <c r="CX431" s="115"/>
      <c r="DA431" s="115"/>
    </row>
    <row r="432" s="125" customFormat="true" ht="16.5" hidden="false" customHeight="false" outlineLevel="0" collapsed="false">
      <c r="C432" s="115"/>
      <c r="F432" s="115"/>
      <c r="I432" s="115"/>
      <c r="L432" s="115"/>
      <c r="O432" s="115"/>
      <c r="AP432" s="115"/>
      <c r="AS432" s="115"/>
      <c r="AV432" s="115"/>
      <c r="AY432" s="115"/>
      <c r="BB432" s="115"/>
      <c r="BE432" s="115"/>
      <c r="BH432" s="115"/>
      <c r="BK432" s="115"/>
      <c r="BN432" s="115"/>
      <c r="BQ432" s="115"/>
      <c r="BT432" s="115"/>
      <c r="BW432" s="115"/>
      <c r="BZ432" s="115"/>
      <c r="CC432" s="115"/>
      <c r="CF432" s="115"/>
      <c r="CI432" s="115"/>
      <c r="CL432" s="115"/>
      <c r="CO432" s="115"/>
      <c r="CR432" s="115"/>
      <c r="CU432" s="115"/>
      <c r="CX432" s="115"/>
      <c r="DA432" s="115"/>
    </row>
    <row r="433" s="125" customFormat="true" ht="16.5" hidden="false" customHeight="false" outlineLevel="0" collapsed="false">
      <c r="C433" s="115"/>
      <c r="F433" s="115"/>
      <c r="I433" s="115"/>
      <c r="L433" s="115"/>
      <c r="O433" s="115"/>
      <c r="AP433" s="115"/>
      <c r="AS433" s="115"/>
      <c r="AV433" s="115"/>
      <c r="AY433" s="115"/>
      <c r="BB433" s="115"/>
      <c r="BE433" s="115"/>
      <c r="BH433" s="115"/>
      <c r="BK433" s="115"/>
      <c r="BN433" s="115"/>
      <c r="BQ433" s="115"/>
      <c r="BT433" s="115"/>
      <c r="BW433" s="115"/>
      <c r="BZ433" s="115"/>
      <c r="CC433" s="115"/>
      <c r="CF433" s="115"/>
      <c r="CI433" s="115"/>
      <c r="CL433" s="115"/>
      <c r="CO433" s="115"/>
      <c r="CR433" s="115"/>
      <c r="CU433" s="115"/>
      <c r="CX433" s="115"/>
      <c r="DA433" s="115"/>
    </row>
    <row r="434" s="125" customFormat="true" ht="16.5" hidden="false" customHeight="false" outlineLevel="0" collapsed="false">
      <c r="C434" s="115"/>
      <c r="F434" s="115"/>
      <c r="I434" s="115"/>
      <c r="L434" s="115"/>
      <c r="O434" s="115"/>
      <c r="AP434" s="115"/>
      <c r="AS434" s="115"/>
      <c r="AV434" s="115"/>
      <c r="AY434" s="115"/>
      <c r="BB434" s="115"/>
      <c r="BE434" s="115"/>
      <c r="BH434" s="115"/>
      <c r="BK434" s="115"/>
      <c r="BN434" s="115"/>
      <c r="BQ434" s="115"/>
      <c r="BT434" s="115"/>
      <c r="BW434" s="115"/>
      <c r="BZ434" s="115"/>
      <c r="CC434" s="115"/>
      <c r="CF434" s="115"/>
      <c r="CI434" s="115"/>
      <c r="CL434" s="115"/>
      <c r="CO434" s="115"/>
      <c r="CR434" s="115"/>
      <c r="CU434" s="115"/>
      <c r="CX434" s="115"/>
      <c r="DA434" s="115"/>
    </row>
    <row r="435" s="125" customFormat="true" ht="16.5" hidden="false" customHeight="false" outlineLevel="0" collapsed="false">
      <c r="C435" s="115"/>
      <c r="F435" s="115"/>
      <c r="I435" s="115"/>
      <c r="L435" s="115"/>
      <c r="O435" s="115"/>
      <c r="AP435" s="115"/>
      <c r="AS435" s="115"/>
      <c r="AV435" s="115"/>
      <c r="AY435" s="115"/>
      <c r="BB435" s="115"/>
      <c r="BE435" s="115"/>
      <c r="BH435" s="115"/>
      <c r="BK435" s="115"/>
      <c r="BN435" s="115"/>
      <c r="BQ435" s="115"/>
      <c r="BT435" s="115"/>
      <c r="BW435" s="115"/>
      <c r="BZ435" s="115"/>
      <c r="CC435" s="115"/>
      <c r="CF435" s="115"/>
      <c r="CI435" s="115"/>
      <c r="CL435" s="115"/>
      <c r="CO435" s="115"/>
      <c r="CR435" s="115"/>
      <c r="CU435" s="115"/>
      <c r="CX435" s="115"/>
      <c r="DA435" s="115"/>
    </row>
    <row r="436" s="125" customFormat="true" ht="16.5" hidden="false" customHeight="false" outlineLevel="0" collapsed="false">
      <c r="C436" s="115"/>
      <c r="F436" s="115"/>
      <c r="I436" s="115"/>
      <c r="L436" s="115"/>
      <c r="O436" s="115"/>
      <c r="AP436" s="115"/>
      <c r="AS436" s="115"/>
      <c r="AV436" s="115"/>
      <c r="AY436" s="115"/>
      <c r="BB436" s="115"/>
      <c r="BE436" s="115"/>
      <c r="BH436" s="115"/>
      <c r="BK436" s="115"/>
      <c r="BN436" s="115"/>
      <c r="BQ436" s="115"/>
      <c r="BT436" s="115"/>
      <c r="BW436" s="115"/>
      <c r="BZ436" s="115"/>
      <c r="CC436" s="115"/>
      <c r="CF436" s="115"/>
      <c r="CI436" s="115"/>
      <c r="CL436" s="115"/>
      <c r="CO436" s="115"/>
      <c r="CR436" s="115"/>
      <c r="CU436" s="115"/>
      <c r="CX436" s="115"/>
      <c r="DA436" s="115"/>
    </row>
    <row r="437" s="125" customFormat="true" ht="16.5" hidden="false" customHeight="false" outlineLevel="0" collapsed="false">
      <c r="C437" s="115"/>
      <c r="F437" s="115"/>
      <c r="I437" s="115"/>
      <c r="L437" s="115"/>
      <c r="O437" s="115"/>
      <c r="AP437" s="115"/>
      <c r="AS437" s="115"/>
      <c r="AV437" s="115"/>
      <c r="AY437" s="115"/>
      <c r="BB437" s="115"/>
      <c r="BE437" s="115"/>
      <c r="BH437" s="115"/>
      <c r="BK437" s="115"/>
      <c r="BN437" s="115"/>
      <c r="BQ437" s="115"/>
      <c r="BT437" s="115"/>
      <c r="BW437" s="115"/>
      <c r="BZ437" s="115"/>
      <c r="CC437" s="115"/>
      <c r="CF437" s="115"/>
      <c r="CI437" s="115"/>
      <c r="CL437" s="115"/>
      <c r="CO437" s="115"/>
      <c r="CR437" s="115"/>
      <c r="CU437" s="115"/>
      <c r="CX437" s="115"/>
      <c r="DA437" s="115"/>
    </row>
    <row r="438" s="125" customFormat="true" ht="16.5" hidden="false" customHeight="false" outlineLevel="0" collapsed="false">
      <c r="C438" s="115"/>
      <c r="F438" s="115"/>
      <c r="I438" s="115"/>
      <c r="L438" s="115"/>
      <c r="O438" s="115"/>
      <c r="AP438" s="115"/>
      <c r="AS438" s="115"/>
      <c r="AV438" s="115"/>
      <c r="AY438" s="115"/>
      <c r="BB438" s="115"/>
      <c r="BE438" s="115"/>
      <c r="BH438" s="115"/>
      <c r="BK438" s="115"/>
      <c r="BN438" s="115"/>
      <c r="BQ438" s="115"/>
      <c r="BT438" s="115"/>
      <c r="BW438" s="115"/>
      <c r="BZ438" s="115"/>
      <c r="CC438" s="115"/>
      <c r="CF438" s="115"/>
      <c r="CI438" s="115"/>
      <c r="CL438" s="115"/>
      <c r="CO438" s="115"/>
      <c r="CR438" s="115"/>
      <c r="CU438" s="115"/>
      <c r="CX438" s="115"/>
      <c r="DA438" s="115"/>
    </row>
    <row r="439" s="125" customFormat="true" ht="16.5" hidden="false" customHeight="false" outlineLevel="0" collapsed="false">
      <c r="C439" s="115"/>
      <c r="F439" s="115"/>
      <c r="I439" s="115"/>
      <c r="L439" s="115"/>
      <c r="O439" s="115"/>
      <c r="AP439" s="115"/>
      <c r="AS439" s="115"/>
      <c r="AV439" s="115"/>
      <c r="AY439" s="115"/>
      <c r="BB439" s="115"/>
      <c r="BE439" s="115"/>
      <c r="BH439" s="115"/>
      <c r="BK439" s="115"/>
      <c r="BN439" s="115"/>
      <c r="BQ439" s="115"/>
      <c r="BT439" s="115"/>
      <c r="BW439" s="115"/>
      <c r="BZ439" s="115"/>
      <c r="CC439" s="115"/>
      <c r="CF439" s="115"/>
      <c r="CI439" s="115"/>
      <c r="CL439" s="115"/>
      <c r="CO439" s="115"/>
      <c r="CR439" s="115"/>
      <c r="CU439" s="115"/>
      <c r="CX439" s="115"/>
      <c r="DA439" s="115"/>
    </row>
    <row r="440" s="125" customFormat="true" ht="16.5" hidden="false" customHeight="false" outlineLevel="0" collapsed="false">
      <c r="C440" s="115"/>
      <c r="F440" s="115"/>
      <c r="I440" s="115"/>
      <c r="L440" s="115"/>
      <c r="O440" s="115"/>
      <c r="AP440" s="115"/>
      <c r="AS440" s="115"/>
      <c r="AV440" s="115"/>
      <c r="AY440" s="115"/>
      <c r="BB440" s="115"/>
      <c r="BE440" s="115"/>
      <c r="BH440" s="115"/>
      <c r="BK440" s="115"/>
      <c r="BN440" s="115"/>
      <c r="BQ440" s="115"/>
      <c r="BT440" s="115"/>
      <c r="BW440" s="115"/>
      <c r="BZ440" s="115"/>
      <c r="CC440" s="115"/>
      <c r="CF440" s="115"/>
      <c r="CI440" s="115"/>
      <c r="CL440" s="115"/>
      <c r="CO440" s="115"/>
      <c r="CR440" s="115"/>
      <c r="CU440" s="115"/>
      <c r="CX440" s="115"/>
      <c r="DA440" s="115"/>
    </row>
    <row r="441" s="125" customFormat="true" ht="16.5" hidden="false" customHeight="false" outlineLevel="0" collapsed="false">
      <c r="C441" s="115"/>
      <c r="F441" s="115"/>
      <c r="I441" s="115"/>
      <c r="L441" s="115"/>
      <c r="O441" s="115"/>
      <c r="AP441" s="115"/>
      <c r="AS441" s="115"/>
      <c r="AV441" s="115"/>
      <c r="AY441" s="115"/>
      <c r="BB441" s="115"/>
      <c r="BE441" s="115"/>
      <c r="BH441" s="115"/>
      <c r="BK441" s="115"/>
      <c r="BN441" s="115"/>
      <c r="BQ441" s="115"/>
      <c r="BT441" s="115"/>
      <c r="BW441" s="115"/>
      <c r="BZ441" s="115"/>
      <c r="CC441" s="115"/>
      <c r="CF441" s="115"/>
      <c r="CI441" s="115"/>
      <c r="CL441" s="115"/>
      <c r="CO441" s="115"/>
      <c r="CR441" s="115"/>
      <c r="CU441" s="115"/>
      <c r="CX441" s="115"/>
      <c r="DA441" s="115"/>
    </row>
    <row r="442" s="125" customFormat="true" ht="16.5" hidden="false" customHeight="false" outlineLevel="0" collapsed="false">
      <c r="C442" s="115"/>
      <c r="F442" s="115"/>
      <c r="I442" s="115"/>
      <c r="L442" s="115"/>
      <c r="O442" s="115"/>
      <c r="AP442" s="115"/>
      <c r="AS442" s="115"/>
      <c r="AV442" s="115"/>
      <c r="AY442" s="115"/>
      <c r="BB442" s="115"/>
      <c r="BE442" s="115"/>
      <c r="BH442" s="115"/>
      <c r="BK442" s="115"/>
      <c r="BN442" s="115"/>
      <c r="BQ442" s="115"/>
      <c r="BT442" s="115"/>
      <c r="BW442" s="115"/>
      <c r="BZ442" s="115"/>
      <c r="CC442" s="115"/>
      <c r="CF442" s="115"/>
      <c r="CI442" s="115"/>
      <c r="CL442" s="115"/>
      <c r="CO442" s="115"/>
      <c r="CR442" s="115"/>
      <c r="CU442" s="115"/>
      <c r="CX442" s="115"/>
      <c r="DA442" s="115"/>
    </row>
    <row r="443" s="125" customFormat="true" ht="16.5" hidden="false" customHeight="false" outlineLevel="0" collapsed="false">
      <c r="C443" s="115"/>
      <c r="F443" s="115"/>
      <c r="I443" s="115"/>
      <c r="L443" s="115"/>
      <c r="O443" s="115"/>
      <c r="AP443" s="115"/>
      <c r="AS443" s="115"/>
      <c r="AV443" s="115"/>
      <c r="AY443" s="115"/>
      <c r="BB443" s="115"/>
      <c r="BE443" s="115"/>
      <c r="BH443" s="115"/>
      <c r="BK443" s="115"/>
      <c r="BN443" s="115"/>
      <c r="BQ443" s="115"/>
      <c r="BT443" s="115"/>
      <c r="BW443" s="115"/>
      <c r="BZ443" s="115"/>
      <c r="CC443" s="115"/>
      <c r="CF443" s="115"/>
      <c r="CI443" s="115"/>
      <c r="CL443" s="115"/>
      <c r="CO443" s="115"/>
      <c r="CR443" s="115"/>
      <c r="CU443" s="115"/>
      <c r="CX443" s="115"/>
      <c r="DA443" s="115"/>
    </row>
    <row r="444" s="125" customFormat="true" ht="16.5" hidden="false" customHeight="false" outlineLevel="0" collapsed="false">
      <c r="C444" s="115"/>
      <c r="F444" s="115"/>
      <c r="I444" s="115"/>
      <c r="L444" s="115"/>
      <c r="O444" s="115"/>
      <c r="AP444" s="115"/>
      <c r="AS444" s="115"/>
      <c r="AV444" s="115"/>
      <c r="AY444" s="115"/>
      <c r="BB444" s="115"/>
      <c r="BE444" s="115"/>
      <c r="BH444" s="115"/>
      <c r="BK444" s="115"/>
      <c r="BN444" s="115"/>
      <c r="BQ444" s="115"/>
      <c r="BT444" s="115"/>
      <c r="BW444" s="115"/>
      <c r="BZ444" s="115"/>
      <c r="CC444" s="115"/>
      <c r="CF444" s="115"/>
      <c r="CI444" s="115"/>
      <c r="CL444" s="115"/>
      <c r="CO444" s="115"/>
      <c r="CR444" s="115"/>
      <c r="CU444" s="115"/>
      <c r="CX444" s="115"/>
      <c r="DA444" s="115"/>
    </row>
    <row r="445" s="125" customFormat="true" ht="16.5" hidden="false" customHeight="false" outlineLevel="0" collapsed="false">
      <c r="C445" s="115"/>
      <c r="F445" s="115"/>
      <c r="I445" s="115"/>
      <c r="L445" s="115"/>
      <c r="O445" s="115"/>
      <c r="AP445" s="115"/>
      <c r="AS445" s="115"/>
      <c r="AV445" s="115"/>
      <c r="AY445" s="115"/>
      <c r="BB445" s="115"/>
      <c r="BE445" s="115"/>
      <c r="BH445" s="115"/>
      <c r="BK445" s="115"/>
      <c r="BN445" s="115"/>
      <c r="BQ445" s="115"/>
      <c r="BT445" s="115"/>
      <c r="BW445" s="115"/>
      <c r="BZ445" s="115"/>
      <c r="CC445" s="115"/>
      <c r="CF445" s="115"/>
      <c r="CI445" s="115"/>
      <c r="CL445" s="115"/>
      <c r="CO445" s="115"/>
      <c r="CR445" s="115"/>
      <c r="CU445" s="115"/>
      <c r="CX445" s="115"/>
      <c r="DA445" s="115"/>
    </row>
    <row r="446" s="125" customFormat="true" ht="16.5" hidden="false" customHeight="false" outlineLevel="0" collapsed="false">
      <c r="C446" s="115"/>
      <c r="F446" s="115"/>
      <c r="I446" s="115"/>
      <c r="L446" s="115"/>
      <c r="O446" s="115"/>
      <c r="AP446" s="115"/>
      <c r="AS446" s="115"/>
      <c r="AV446" s="115"/>
      <c r="AY446" s="115"/>
      <c r="BB446" s="115"/>
      <c r="BE446" s="115"/>
      <c r="BH446" s="115"/>
      <c r="BK446" s="115"/>
      <c r="BN446" s="115"/>
      <c r="BQ446" s="115"/>
      <c r="BT446" s="115"/>
      <c r="BW446" s="115"/>
      <c r="BZ446" s="115"/>
      <c r="CC446" s="115"/>
      <c r="CF446" s="115"/>
      <c r="CI446" s="115"/>
      <c r="CL446" s="115"/>
      <c r="CO446" s="115"/>
      <c r="CR446" s="115"/>
      <c r="CU446" s="115"/>
      <c r="CX446" s="115"/>
      <c r="DA446" s="115"/>
    </row>
    <row r="447" s="125" customFormat="true" ht="16.5" hidden="false" customHeight="false" outlineLevel="0" collapsed="false">
      <c r="C447" s="115"/>
      <c r="F447" s="115"/>
      <c r="I447" s="115"/>
      <c r="L447" s="115"/>
      <c r="O447" s="115"/>
      <c r="AP447" s="115"/>
      <c r="AS447" s="115"/>
      <c r="AV447" s="115"/>
      <c r="AY447" s="115"/>
      <c r="BB447" s="115"/>
      <c r="BE447" s="115"/>
      <c r="BH447" s="115"/>
      <c r="BK447" s="115"/>
      <c r="BN447" s="115"/>
      <c r="BQ447" s="115"/>
      <c r="BT447" s="115"/>
      <c r="BW447" s="115"/>
      <c r="BZ447" s="115"/>
      <c r="CC447" s="115"/>
      <c r="CF447" s="115"/>
      <c r="CI447" s="115"/>
      <c r="CL447" s="115"/>
      <c r="CO447" s="115"/>
      <c r="CR447" s="115"/>
      <c r="CU447" s="115"/>
      <c r="CX447" s="115"/>
      <c r="DA447" s="115"/>
    </row>
    <row r="448" s="125" customFormat="true" ht="16.5" hidden="false" customHeight="false" outlineLevel="0" collapsed="false">
      <c r="C448" s="115"/>
      <c r="F448" s="115"/>
      <c r="I448" s="115"/>
      <c r="L448" s="115"/>
      <c r="O448" s="115"/>
      <c r="AP448" s="115"/>
      <c r="AS448" s="115"/>
      <c r="AV448" s="115"/>
      <c r="AY448" s="115"/>
      <c r="BB448" s="115"/>
      <c r="BE448" s="115"/>
      <c r="BH448" s="115"/>
      <c r="BK448" s="115"/>
      <c r="BN448" s="115"/>
      <c r="BQ448" s="115"/>
      <c r="BT448" s="115"/>
      <c r="BW448" s="115"/>
      <c r="BZ448" s="115"/>
      <c r="CC448" s="115"/>
      <c r="CF448" s="115"/>
      <c r="CI448" s="115"/>
      <c r="CL448" s="115"/>
      <c r="CO448" s="115"/>
      <c r="CR448" s="115"/>
      <c r="CU448" s="115"/>
      <c r="CX448" s="115"/>
      <c r="DA448" s="115"/>
    </row>
    <row r="449" s="125" customFormat="true" ht="16.5" hidden="false" customHeight="false" outlineLevel="0" collapsed="false">
      <c r="C449" s="115"/>
      <c r="F449" s="115"/>
      <c r="I449" s="115"/>
      <c r="L449" s="115"/>
      <c r="O449" s="115"/>
      <c r="AP449" s="115"/>
      <c r="AS449" s="115"/>
      <c r="AV449" s="115"/>
      <c r="AY449" s="115"/>
      <c r="BB449" s="115"/>
      <c r="BE449" s="115"/>
      <c r="BH449" s="115"/>
      <c r="BK449" s="115"/>
      <c r="BN449" s="115"/>
      <c r="BQ449" s="115"/>
      <c r="BT449" s="115"/>
      <c r="BW449" s="115"/>
      <c r="BZ449" s="115"/>
      <c r="CC449" s="115"/>
      <c r="CF449" s="115"/>
      <c r="CI449" s="115"/>
      <c r="CL449" s="115"/>
      <c r="CO449" s="115"/>
      <c r="CR449" s="115"/>
      <c r="CU449" s="115"/>
      <c r="CX449" s="115"/>
      <c r="DA449" s="115"/>
    </row>
    <row r="450" s="125" customFormat="true" ht="16.5" hidden="false" customHeight="false" outlineLevel="0" collapsed="false">
      <c r="C450" s="115"/>
      <c r="F450" s="115"/>
      <c r="I450" s="115"/>
      <c r="L450" s="115"/>
      <c r="O450" s="115"/>
      <c r="AP450" s="115"/>
      <c r="AS450" s="115"/>
      <c r="AV450" s="115"/>
      <c r="AY450" s="115"/>
      <c r="BB450" s="115"/>
      <c r="BE450" s="115"/>
      <c r="BH450" s="115"/>
      <c r="BK450" s="115"/>
      <c r="BN450" s="115"/>
      <c r="BQ450" s="115"/>
      <c r="BT450" s="115"/>
      <c r="BW450" s="115"/>
      <c r="BZ450" s="115"/>
      <c r="CC450" s="115"/>
      <c r="CF450" s="115"/>
      <c r="CI450" s="115"/>
      <c r="CL450" s="115"/>
      <c r="CO450" s="115"/>
      <c r="CR450" s="115"/>
      <c r="CU450" s="115"/>
      <c r="CX450" s="115"/>
      <c r="DA450" s="115"/>
    </row>
    <row r="451" s="125" customFormat="true" ht="16.5" hidden="false" customHeight="false" outlineLevel="0" collapsed="false">
      <c r="C451" s="115"/>
      <c r="F451" s="115"/>
      <c r="I451" s="115"/>
      <c r="L451" s="115"/>
      <c r="O451" s="115"/>
      <c r="AP451" s="115"/>
      <c r="AS451" s="115"/>
      <c r="AV451" s="115"/>
      <c r="AY451" s="115"/>
      <c r="BB451" s="115"/>
      <c r="BE451" s="115"/>
      <c r="BH451" s="115"/>
      <c r="BK451" s="115"/>
      <c r="BN451" s="115"/>
      <c r="BQ451" s="115"/>
      <c r="BT451" s="115"/>
      <c r="BW451" s="115"/>
      <c r="BZ451" s="115"/>
      <c r="CC451" s="115"/>
      <c r="CF451" s="115"/>
      <c r="CI451" s="115"/>
      <c r="CL451" s="115"/>
      <c r="CO451" s="115"/>
      <c r="CR451" s="115"/>
      <c r="CU451" s="115"/>
      <c r="CX451" s="115"/>
      <c r="DA451" s="115"/>
    </row>
    <row r="452" s="125" customFormat="true" ht="16.5" hidden="false" customHeight="false" outlineLevel="0" collapsed="false">
      <c r="C452" s="115"/>
      <c r="F452" s="115"/>
      <c r="I452" s="115"/>
      <c r="L452" s="115"/>
      <c r="O452" s="115"/>
      <c r="AP452" s="115"/>
      <c r="AS452" s="115"/>
      <c r="AV452" s="115"/>
      <c r="AY452" s="115"/>
      <c r="BB452" s="115"/>
      <c r="BE452" s="115"/>
      <c r="BH452" s="115"/>
      <c r="BK452" s="115"/>
      <c r="BN452" s="115"/>
      <c r="BQ452" s="115"/>
      <c r="BT452" s="115"/>
      <c r="BW452" s="115"/>
      <c r="BZ452" s="115"/>
      <c r="CC452" s="115"/>
      <c r="CF452" s="115"/>
      <c r="CI452" s="115"/>
      <c r="CL452" s="115"/>
      <c r="CO452" s="115"/>
      <c r="CR452" s="115"/>
      <c r="CU452" s="115"/>
      <c r="CX452" s="115"/>
      <c r="DA452" s="115"/>
    </row>
    <row r="453" s="125" customFormat="true" ht="16.5" hidden="false" customHeight="false" outlineLevel="0" collapsed="false">
      <c r="C453" s="115"/>
      <c r="F453" s="115"/>
      <c r="I453" s="115"/>
      <c r="L453" s="115"/>
      <c r="O453" s="115"/>
      <c r="AP453" s="115"/>
      <c r="AS453" s="115"/>
      <c r="AV453" s="115"/>
      <c r="AY453" s="115"/>
      <c r="BB453" s="115"/>
      <c r="BE453" s="115"/>
      <c r="BH453" s="115"/>
      <c r="BK453" s="115"/>
      <c r="BN453" s="115"/>
      <c r="BQ453" s="115"/>
      <c r="BT453" s="115"/>
      <c r="BW453" s="115"/>
      <c r="BZ453" s="115"/>
      <c r="CC453" s="115"/>
      <c r="CF453" s="115"/>
      <c r="CI453" s="115"/>
      <c r="CL453" s="115"/>
      <c r="CO453" s="115"/>
      <c r="CR453" s="115"/>
      <c r="CU453" s="115"/>
      <c r="CX453" s="115"/>
      <c r="DA453" s="115"/>
    </row>
    <row r="454" s="125" customFormat="true" ht="16.5" hidden="false" customHeight="false" outlineLevel="0" collapsed="false">
      <c r="C454" s="115"/>
      <c r="F454" s="115"/>
      <c r="I454" s="115"/>
      <c r="L454" s="115"/>
      <c r="O454" s="115"/>
      <c r="AP454" s="115"/>
      <c r="AS454" s="115"/>
      <c r="AV454" s="115"/>
      <c r="AY454" s="115"/>
      <c r="BB454" s="115"/>
      <c r="BE454" s="115"/>
      <c r="BH454" s="115"/>
      <c r="BK454" s="115"/>
      <c r="BN454" s="115"/>
      <c r="BQ454" s="115"/>
      <c r="BT454" s="115"/>
      <c r="BW454" s="115"/>
      <c r="BZ454" s="115"/>
      <c r="CC454" s="115"/>
      <c r="CF454" s="115"/>
      <c r="CI454" s="115"/>
      <c r="CL454" s="115"/>
      <c r="CO454" s="115"/>
      <c r="CR454" s="115"/>
      <c r="CU454" s="115"/>
      <c r="CX454" s="115"/>
      <c r="DA454" s="115"/>
    </row>
    <row r="455" s="125" customFormat="true" ht="16.5" hidden="false" customHeight="false" outlineLevel="0" collapsed="false">
      <c r="C455" s="115"/>
      <c r="F455" s="115"/>
      <c r="I455" s="115"/>
      <c r="L455" s="115"/>
      <c r="O455" s="115"/>
      <c r="AP455" s="115"/>
      <c r="AS455" s="115"/>
      <c r="AV455" s="115"/>
      <c r="AY455" s="115"/>
      <c r="BB455" s="115"/>
      <c r="BE455" s="115"/>
      <c r="BH455" s="115"/>
      <c r="BK455" s="115"/>
      <c r="BN455" s="115"/>
      <c r="BQ455" s="115"/>
      <c r="BT455" s="115"/>
      <c r="BW455" s="115"/>
      <c r="BZ455" s="115"/>
      <c r="CC455" s="115"/>
      <c r="CF455" s="115"/>
      <c r="CI455" s="115"/>
      <c r="CL455" s="115"/>
      <c r="CO455" s="115"/>
      <c r="CR455" s="115"/>
      <c r="CU455" s="115"/>
      <c r="CX455" s="115"/>
      <c r="DA455" s="115"/>
    </row>
    <row r="456" s="125" customFormat="true" ht="16.5" hidden="false" customHeight="false" outlineLevel="0" collapsed="false">
      <c r="C456" s="115"/>
      <c r="F456" s="115"/>
      <c r="I456" s="115"/>
      <c r="L456" s="115"/>
      <c r="O456" s="115"/>
      <c r="AP456" s="115"/>
      <c r="AS456" s="115"/>
      <c r="AV456" s="115"/>
      <c r="AY456" s="115"/>
      <c r="BB456" s="115"/>
      <c r="BE456" s="115"/>
      <c r="BH456" s="115"/>
      <c r="BK456" s="115"/>
      <c r="BN456" s="115"/>
      <c r="BQ456" s="115"/>
      <c r="BT456" s="115"/>
      <c r="BW456" s="115"/>
      <c r="BZ456" s="115"/>
      <c r="CC456" s="115"/>
      <c r="CF456" s="115"/>
      <c r="CI456" s="115"/>
      <c r="CL456" s="115"/>
      <c r="CO456" s="115"/>
      <c r="CR456" s="115"/>
      <c r="CU456" s="115"/>
      <c r="CX456" s="115"/>
      <c r="DA456" s="115"/>
    </row>
    <row r="457" s="125" customFormat="true" ht="16.5" hidden="false" customHeight="false" outlineLevel="0" collapsed="false">
      <c r="C457" s="115"/>
      <c r="F457" s="115"/>
      <c r="I457" s="115"/>
      <c r="L457" s="115"/>
      <c r="O457" s="115"/>
      <c r="AP457" s="115"/>
      <c r="AS457" s="115"/>
      <c r="AV457" s="115"/>
      <c r="AY457" s="115"/>
      <c r="BB457" s="115"/>
      <c r="BE457" s="115"/>
      <c r="BH457" s="115"/>
      <c r="BK457" s="115"/>
      <c r="BN457" s="115"/>
      <c r="BQ457" s="115"/>
      <c r="BT457" s="115"/>
      <c r="BW457" s="115"/>
      <c r="BZ457" s="115"/>
      <c r="CC457" s="115"/>
      <c r="CF457" s="115"/>
      <c r="CI457" s="115"/>
      <c r="CL457" s="115"/>
      <c r="CO457" s="115"/>
      <c r="CR457" s="115"/>
      <c r="CU457" s="115"/>
      <c r="CX457" s="115"/>
      <c r="DA457" s="115"/>
    </row>
    <row r="458" s="125" customFormat="true" ht="16.5" hidden="false" customHeight="false" outlineLevel="0" collapsed="false">
      <c r="C458" s="115"/>
      <c r="F458" s="115"/>
      <c r="I458" s="115"/>
      <c r="L458" s="115"/>
      <c r="O458" s="115"/>
      <c r="AP458" s="115"/>
      <c r="AS458" s="115"/>
      <c r="AV458" s="115"/>
      <c r="AY458" s="115"/>
      <c r="BB458" s="115"/>
      <c r="BE458" s="115"/>
      <c r="BH458" s="115"/>
      <c r="BK458" s="115"/>
      <c r="BN458" s="115"/>
      <c r="BQ458" s="115"/>
      <c r="BT458" s="115"/>
      <c r="BW458" s="115"/>
      <c r="BZ458" s="115"/>
      <c r="CC458" s="115"/>
      <c r="CF458" s="115"/>
      <c r="CI458" s="115"/>
      <c r="CL458" s="115"/>
      <c r="CO458" s="115"/>
      <c r="CR458" s="115"/>
      <c r="CU458" s="115"/>
      <c r="CX458" s="115"/>
      <c r="DA458" s="115"/>
    </row>
    <row r="459" s="125" customFormat="true" ht="16.5" hidden="false" customHeight="false" outlineLevel="0" collapsed="false">
      <c r="C459" s="115"/>
      <c r="F459" s="115"/>
      <c r="I459" s="115"/>
      <c r="L459" s="115"/>
      <c r="O459" s="115"/>
      <c r="AP459" s="115"/>
      <c r="AS459" s="115"/>
      <c r="AV459" s="115"/>
      <c r="AY459" s="115"/>
      <c r="BB459" s="115"/>
      <c r="BE459" s="115"/>
      <c r="BH459" s="115"/>
      <c r="BK459" s="115"/>
      <c r="BN459" s="115"/>
      <c r="BQ459" s="115"/>
      <c r="BT459" s="115"/>
      <c r="BW459" s="115"/>
      <c r="BZ459" s="115"/>
      <c r="CC459" s="115"/>
      <c r="CF459" s="115"/>
      <c r="CI459" s="115"/>
      <c r="CL459" s="115"/>
      <c r="CO459" s="115"/>
      <c r="CR459" s="115"/>
      <c r="CU459" s="115"/>
      <c r="CX459" s="115"/>
      <c r="DA459" s="115"/>
    </row>
    <row r="460" s="125" customFormat="true" ht="16.5" hidden="false" customHeight="false" outlineLevel="0" collapsed="false">
      <c r="C460" s="115"/>
      <c r="F460" s="115"/>
      <c r="I460" s="115"/>
      <c r="L460" s="115"/>
      <c r="O460" s="115"/>
      <c r="AP460" s="115"/>
      <c r="AS460" s="115"/>
      <c r="AV460" s="115"/>
      <c r="AY460" s="115"/>
      <c r="BB460" s="115"/>
      <c r="BE460" s="115"/>
      <c r="BH460" s="115"/>
      <c r="BK460" s="115"/>
      <c r="BN460" s="115"/>
      <c r="BQ460" s="115"/>
      <c r="BT460" s="115"/>
      <c r="BW460" s="115"/>
      <c r="BZ460" s="115"/>
      <c r="CC460" s="115"/>
      <c r="CF460" s="115"/>
      <c r="CI460" s="115"/>
      <c r="CL460" s="115"/>
      <c r="CO460" s="115"/>
      <c r="CR460" s="115"/>
      <c r="CU460" s="115"/>
      <c r="CX460" s="115"/>
      <c r="DA460" s="115"/>
    </row>
    <row r="461" s="125" customFormat="true" ht="16.5" hidden="false" customHeight="false" outlineLevel="0" collapsed="false">
      <c r="C461" s="115"/>
      <c r="F461" s="115"/>
      <c r="I461" s="115"/>
      <c r="L461" s="115"/>
      <c r="O461" s="115"/>
      <c r="AP461" s="115"/>
      <c r="AS461" s="115"/>
      <c r="AV461" s="115"/>
      <c r="AY461" s="115"/>
      <c r="BB461" s="115"/>
      <c r="BE461" s="115"/>
      <c r="BH461" s="115"/>
      <c r="BK461" s="115"/>
      <c r="BN461" s="115"/>
      <c r="BQ461" s="115"/>
      <c r="BT461" s="115"/>
      <c r="BW461" s="115"/>
      <c r="BZ461" s="115"/>
      <c r="CC461" s="115"/>
      <c r="CF461" s="115"/>
      <c r="CI461" s="115"/>
      <c r="CL461" s="115"/>
      <c r="CO461" s="115"/>
      <c r="CR461" s="115"/>
      <c r="CU461" s="115"/>
      <c r="CX461" s="115"/>
      <c r="DA461" s="115"/>
    </row>
    <row r="462" s="125" customFormat="true" ht="16.5" hidden="false" customHeight="false" outlineLevel="0" collapsed="false">
      <c r="C462" s="115"/>
      <c r="F462" s="115"/>
      <c r="I462" s="115"/>
      <c r="L462" s="115"/>
      <c r="O462" s="115"/>
      <c r="AP462" s="115"/>
      <c r="AS462" s="115"/>
      <c r="AV462" s="115"/>
      <c r="AY462" s="115"/>
      <c r="BB462" s="115"/>
      <c r="BE462" s="115"/>
      <c r="BH462" s="115"/>
      <c r="BK462" s="115"/>
      <c r="BN462" s="115"/>
      <c r="BQ462" s="115"/>
      <c r="BT462" s="115"/>
      <c r="BW462" s="115"/>
      <c r="BZ462" s="115"/>
      <c r="CC462" s="115"/>
      <c r="CF462" s="115"/>
      <c r="CI462" s="115"/>
      <c r="CL462" s="115"/>
      <c r="CO462" s="115"/>
      <c r="CR462" s="115"/>
      <c r="CU462" s="115"/>
      <c r="CX462" s="115"/>
      <c r="DA462" s="115"/>
    </row>
    <row r="463" s="125" customFormat="true" ht="16.5" hidden="false" customHeight="false" outlineLevel="0" collapsed="false">
      <c r="C463" s="115"/>
      <c r="F463" s="115"/>
      <c r="I463" s="115"/>
      <c r="L463" s="115"/>
      <c r="O463" s="115"/>
      <c r="AP463" s="115"/>
      <c r="AS463" s="115"/>
      <c r="AV463" s="115"/>
      <c r="AY463" s="115"/>
      <c r="BB463" s="115"/>
      <c r="BE463" s="115"/>
      <c r="BH463" s="115"/>
      <c r="BK463" s="115"/>
      <c r="BN463" s="115"/>
      <c r="BQ463" s="115"/>
      <c r="BT463" s="115"/>
      <c r="BW463" s="115"/>
      <c r="BZ463" s="115"/>
      <c r="CC463" s="115"/>
      <c r="CF463" s="115"/>
      <c r="CI463" s="115"/>
      <c r="CL463" s="115"/>
      <c r="CO463" s="115"/>
      <c r="CR463" s="115"/>
      <c r="CU463" s="115"/>
      <c r="CX463" s="115"/>
      <c r="DA463" s="115"/>
    </row>
    <row r="464" s="125" customFormat="true" ht="16.5" hidden="false" customHeight="false" outlineLevel="0" collapsed="false">
      <c r="C464" s="115"/>
      <c r="F464" s="115"/>
      <c r="I464" s="115"/>
      <c r="L464" s="115"/>
      <c r="O464" s="115"/>
      <c r="AP464" s="115"/>
      <c r="AS464" s="115"/>
      <c r="AV464" s="115"/>
      <c r="AY464" s="115"/>
      <c r="BB464" s="115"/>
      <c r="BE464" s="115"/>
      <c r="BH464" s="115"/>
      <c r="BK464" s="115"/>
      <c r="BN464" s="115"/>
      <c r="BQ464" s="115"/>
      <c r="BT464" s="115"/>
      <c r="BW464" s="115"/>
      <c r="BZ464" s="115"/>
      <c r="CC464" s="115"/>
      <c r="CF464" s="115"/>
      <c r="CI464" s="115"/>
      <c r="CL464" s="115"/>
      <c r="CO464" s="115"/>
      <c r="CR464" s="115"/>
      <c r="CU464" s="115"/>
      <c r="CX464" s="115"/>
      <c r="DA464" s="115"/>
    </row>
    <row r="465" s="125" customFormat="true" ht="16.5" hidden="false" customHeight="false" outlineLevel="0" collapsed="false">
      <c r="C465" s="115"/>
      <c r="F465" s="115"/>
      <c r="I465" s="115"/>
      <c r="L465" s="115"/>
      <c r="O465" s="115"/>
      <c r="AP465" s="115"/>
      <c r="AS465" s="115"/>
      <c r="AV465" s="115"/>
      <c r="AY465" s="115"/>
      <c r="BB465" s="115"/>
      <c r="BE465" s="115"/>
      <c r="BH465" s="115"/>
      <c r="BK465" s="115"/>
      <c r="BN465" s="115"/>
      <c r="BQ465" s="115"/>
      <c r="BT465" s="115"/>
      <c r="BW465" s="115"/>
      <c r="BZ465" s="115"/>
      <c r="CC465" s="115"/>
      <c r="CF465" s="115"/>
      <c r="CI465" s="115"/>
      <c r="CL465" s="115"/>
      <c r="CO465" s="115"/>
      <c r="CR465" s="115"/>
      <c r="CU465" s="115"/>
      <c r="CX465" s="115"/>
      <c r="DA465" s="115"/>
    </row>
    <row r="466" s="125" customFormat="true" ht="16.5" hidden="false" customHeight="false" outlineLevel="0" collapsed="false">
      <c r="C466" s="115"/>
      <c r="F466" s="115"/>
      <c r="I466" s="115"/>
      <c r="L466" s="115"/>
      <c r="O466" s="115"/>
      <c r="AP466" s="115"/>
      <c r="AS466" s="115"/>
      <c r="AV466" s="115"/>
      <c r="AY466" s="115"/>
      <c r="BB466" s="115"/>
      <c r="BE466" s="115"/>
      <c r="BH466" s="115"/>
      <c r="BK466" s="115"/>
      <c r="BN466" s="115"/>
      <c r="BQ466" s="115"/>
      <c r="BT466" s="115"/>
      <c r="BW466" s="115"/>
      <c r="BZ466" s="115"/>
      <c r="CC466" s="115"/>
      <c r="CF466" s="115"/>
      <c r="CI466" s="115"/>
      <c r="CL466" s="115"/>
      <c r="CO466" s="115"/>
      <c r="CR466" s="115"/>
      <c r="CU466" s="115"/>
      <c r="CX466" s="115"/>
      <c r="DA466" s="115"/>
    </row>
    <row r="467" s="125" customFormat="true" ht="16.5" hidden="false" customHeight="false" outlineLevel="0" collapsed="false">
      <c r="C467" s="115"/>
      <c r="F467" s="115"/>
      <c r="I467" s="115"/>
      <c r="L467" s="115"/>
      <c r="O467" s="115"/>
      <c r="AP467" s="115"/>
      <c r="AS467" s="115"/>
      <c r="AV467" s="115"/>
      <c r="AY467" s="115"/>
      <c r="BB467" s="115"/>
      <c r="BE467" s="115"/>
      <c r="BH467" s="115"/>
      <c r="BK467" s="115"/>
      <c r="BN467" s="115"/>
      <c r="BQ467" s="115"/>
      <c r="BT467" s="115"/>
      <c r="BW467" s="115"/>
      <c r="BZ467" s="115"/>
      <c r="CC467" s="115"/>
      <c r="CF467" s="115"/>
      <c r="CI467" s="115"/>
      <c r="CL467" s="115"/>
      <c r="CO467" s="115"/>
      <c r="CR467" s="115"/>
      <c r="CU467" s="115"/>
      <c r="CX467" s="115"/>
      <c r="DA467" s="115"/>
    </row>
    <row r="468" s="125" customFormat="true" ht="16.5" hidden="false" customHeight="false" outlineLevel="0" collapsed="false">
      <c r="C468" s="115"/>
      <c r="F468" s="115"/>
      <c r="I468" s="115"/>
      <c r="L468" s="115"/>
      <c r="O468" s="115"/>
      <c r="AP468" s="115"/>
      <c r="AS468" s="115"/>
      <c r="AV468" s="115"/>
      <c r="AY468" s="115"/>
      <c r="BB468" s="115"/>
      <c r="BE468" s="115"/>
      <c r="BH468" s="115"/>
      <c r="BK468" s="115"/>
      <c r="BN468" s="115"/>
      <c r="BQ468" s="115"/>
      <c r="BT468" s="115"/>
      <c r="BW468" s="115"/>
      <c r="BZ468" s="115"/>
      <c r="CC468" s="115"/>
      <c r="CF468" s="115"/>
      <c r="CI468" s="115"/>
      <c r="CL468" s="115"/>
      <c r="CO468" s="115"/>
      <c r="CR468" s="115"/>
      <c r="CU468" s="115"/>
      <c r="CX468" s="115"/>
      <c r="DA468" s="115"/>
    </row>
    <row r="469" s="125" customFormat="true" ht="16.5" hidden="false" customHeight="false" outlineLevel="0" collapsed="false">
      <c r="C469" s="115"/>
      <c r="F469" s="115"/>
      <c r="I469" s="115"/>
      <c r="L469" s="115"/>
      <c r="O469" s="115"/>
      <c r="AP469" s="115"/>
      <c r="AS469" s="115"/>
      <c r="AV469" s="115"/>
      <c r="AY469" s="115"/>
      <c r="BB469" s="115"/>
      <c r="BE469" s="115"/>
      <c r="BH469" s="115"/>
      <c r="BK469" s="115"/>
      <c r="BN469" s="115"/>
      <c r="BQ469" s="115"/>
      <c r="BT469" s="115"/>
      <c r="BW469" s="115"/>
      <c r="BZ469" s="115"/>
      <c r="CC469" s="115"/>
      <c r="CF469" s="115"/>
      <c r="CI469" s="115"/>
      <c r="CL469" s="115"/>
      <c r="CO469" s="115"/>
      <c r="CR469" s="115"/>
      <c r="CU469" s="115"/>
      <c r="CX469" s="115"/>
      <c r="DA469" s="115"/>
    </row>
    <row r="470" s="125" customFormat="true" ht="16.5" hidden="false" customHeight="false" outlineLevel="0" collapsed="false">
      <c r="C470" s="115"/>
      <c r="F470" s="115"/>
      <c r="I470" s="115"/>
      <c r="L470" s="115"/>
      <c r="O470" s="115"/>
      <c r="AP470" s="115"/>
      <c r="AS470" s="115"/>
      <c r="AV470" s="115"/>
      <c r="AY470" s="115"/>
      <c r="BB470" s="115"/>
      <c r="BE470" s="115"/>
      <c r="BH470" s="115"/>
      <c r="BK470" s="115"/>
      <c r="BN470" s="115"/>
      <c r="BQ470" s="115"/>
      <c r="BT470" s="115"/>
      <c r="BW470" s="115"/>
      <c r="BZ470" s="115"/>
      <c r="CC470" s="115"/>
      <c r="CF470" s="115"/>
      <c r="CI470" s="115"/>
      <c r="CL470" s="115"/>
      <c r="CO470" s="115"/>
      <c r="CR470" s="115"/>
      <c r="CU470" s="115"/>
      <c r="CX470" s="115"/>
      <c r="DA470" s="115"/>
    </row>
    <row r="471" s="125" customFormat="true" ht="16.5" hidden="false" customHeight="false" outlineLevel="0" collapsed="false">
      <c r="C471" s="115"/>
      <c r="F471" s="115"/>
      <c r="I471" s="115"/>
      <c r="L471" s="115"/>
      <c r="O471" s="115"/>
      <c r="AP471" s="115"/>
      <c r="AS471" s="115"/>
      <c r="AV471" s="115"/>
      <c r="AY471" s="115"/>
      <c r="BB471" s="115"/>
      <c r="BE471" s="115"/>
      <c r="BH471" s="115"/>
      <c r="BK471" s="115"/>
      <c r="BN471" s="115"/>
      <c r="BQ471" s="115"/>
      <c r="BT471" s="115"/>
      <c r="BW471" s="115"/>
      <c r="BZ471" s="115"/>
      <c r="CC471" s="115"/>
      <c r="CF471" s="115"/>
      <c r="CI471" s="115"/>
      <c r="CL471" s="115"/>
      <c r="CO471" s="115"/>
      <c r="CR471" s="115"/>
      <c r="CU471" s="115"/>
      <c r="CX471" s="115"/>
      <c r="DA471" s="115"/>
    </row>
    <row r="472" s="125" customFormat="true" ht="16.5" hidden="false" customHeight="false" outlineLevel="0" collapsed="false">
      <c r="C472" s="115"/>
      <c r="F472" s="115"/>
      <c r="I472" s="115"/>
      <c r="L472" s="115"/>
      <c r="O472" s="115"/>
      <c r="AP472" s="115"/>
      <c r="AS472" s="115"/>
      <c r="AV472" s="115"/>
      <c r="AY472" s="115"/>
      <c r="BB472" s="115"/>
      <c r="BE472" s="115"/>
      <c r="BH472" s="115"/>
      <c r="BK472" s="115"/>
      <c r="BN472" s="115"/>
      <c r="BQ472" s="115"/>
      <c r="BT472" s="115"/>
      <c r="BW472" s="115"/>
      <c r="BZ472" s="115"/>
      <c r="CC472" s="115"/>
      <c r="CF472" s="115"/>
      <c r="CI472" s="115"/>
      <c r="CL472" s="115"/>
      <c r="CO472" s="115"/>
      <c r="CR472" s="115"/>
      <c r="CU472" s="115"/>
      <c r="CX472" s="115"/>
      <c r="DA472" s="115"/>
    </row>
    <row r="473" s="125" customFormat="true" ht="16.5" hidden="false" customHeight="false" outlineLevel="0" collapsed="false">
      <c r="C473" s="115"/>
      <c r="F473" s="115"/>
      <c r="I473" s="115"/>
      <c r="L473" s="115"/>
      <c r="O473" s="115"/>
      <c r="AP473" s="115"/>
      <c r="AS473" s="115"/>
      <c r="AV473" s="115"/>
      <c r="AY473" s="115"/>
      <c r="BB473" s="115"/>
      <c r="BE473" s="115"/>
      <c r="BH473" s="115"/>
      <c r="BK473" s="115"/>
      <c r="BN473" s="115"/>
      <c r="BQ473" s="115"/>
      <c r="BT473" s="115"/>
      <c r="BW473" s="115"/>
      <c r="BZ473" s="115"/>
      <c r="CC473" s="115"/>
      <c r="CF473" s="115"/>
      <c r="CI473" s="115"/>
      <c r="CL473" s="115"/>
      <c r="CO473" s="115"/>
      <c r="CR473" s="115"/>
      <c r="CU473" s="115"/>
      <c r="CX473" s="115"/>
      <c r="DA473" s="115"/>
    </row>
    <row r="474" s="125" customFormat="true" ht="16.5" hidden="false" customHeight="false" outlineLevel="0" collapsed="false">
      <c r="C474" s="115"/>
      <c r="F474" s="115"/>
      <c r="I474" s="115"/>
      <c r="L474" s="115"/>
      <c r="O474" s="115"/>
      <c r="AP474" s="115"/>
      <c r="AS474" s="115"/>
      <c r="AV474" s="115"/>
      <c r="AY474" s="115"/>
      <c r="BB474" s="115"/>
      <c r="BE474" s="115"/>
      <c r="BH474" s="115"/>
      <c r="BK474" s="115"/>
      <c r="BN474" s="115"/>
      <c r="BQ474" s="115"/>
      <c r="BT474" s="115"/>
      <c r="BW474" s="115"/>
      <c r="BZ474" s="115"/>
      <c r="CC474" s="115"/>
      <c r="CF474" s="115"/>
      <c r="CI474" s="115"/>
      <c r="CL474" s="115"/>
      <c r="CO474" s="115"/>
      <c r="CR474" s="115"/>
      <c r="CU474" s="115"/>
      <c r="CX474" s="115"/>
      <c r="DA474" s="115"/>
    </row>
    <row r="475" s="125" customFormat="true" ht="16.5" hidden="false" customHeight="false" outlineLevel="0" collapsed="false">
      <c r="C475" s="115"/>
      <c r="F475" s="115"/>
      <c r="I475" s="115"/>
      <c r="L475" s="115"/>
      <c r="O475" s="115"/>
      <c r="AP475" s="115"/>
      <c r="AS475" s="115"/>
      <c r="AV475" s="115"/>
      <c r="AY475" s="115"/>
      <c r="BB475" s="115"/>
      <c r="BE475" s="115"/>
      <c r="BH475" s="115"/>
      <c r="BK475" s="115"/>
      <c r="BN475" s="115"/>
      <c r="BQ475" s="115"/>
      <c r="BT475" s="115"/>
      <c r="BW475" s="115"/>
      <c r="BZ475" s="115"/>
      <c r="CC475" s="115"/>
      <c r="CF475" s="115"/>
      <c r="CI475" s="115"/>
      <c r="CL475" s="115"/>
      <c r="CO475" s="115"/>
      <c r="CR475" s="115"/>
      <c r="CU475" s="115"/>
      <c r="CX475" s="115"/>
      <c r="DA475" s="115"/>
    </row>
    <row r="476" s="125" customFormat="true" ht="16.5" hidden="false" customHeight="false" outlineLevel="0" collapsed="false">
      <c r="C476" s="115"/>
      <c r="F476" s="115"/>
      <c r="I476" s="115"/>
      <c r="L476" s="115"/>
      <c r="O476" s="115"/>
      <c r="AP476" s="115"/>
      <c r="AS476" s="115"/>
      <c r="AV476" s="115"/>
      <c r="AY476" s="115"/>
      <c r="BB476" s="115"/>
      <c r="BE476" s="115"/>
      <c r="BH476" s="115"/>
      <c r="BK476" s="115"/>
      <c r="BN476" s="115"/>
      <c r="BQ476" s="115"/>
      <c r="BT476" s="115"/>
      <c r="BW476" s="115"/>
      <c r="BZ476" s="115"/>
      <c r="CC476" s="115"/>
      <c r="CF476" s="115"/>
      <c r="CI476" s="115"/>
      <c r="CL476" s="115"/>
      <c r="CO476" s="115"/>
      <c r="CR476" s="115"/>
      <c r="CU476" s="115"/>
      <c r="CX476" s="115"/>
      <c r="DA476" s="115"/>
    </row>
    <row r="477" s="125" customFormat="true" ht="16.5" hidden="false" customHeight="false" outlineLevel="0" collapsed="false">
      <c r="C477" s="115"/>
      <c r="F477" s="115"/>
      <c r="I477" s="115"/>
      <c r="L477" s="115"/>
      <c r="O477" s="115"/>
      <c r="AP477" s="115"/>
      <c r="AS477" s="115"/>
      <c r="AV477" s="115"/>
      <c r="AY477" s="115"/>
      <c r="BB477" s="115"/>
      <c r="BE477" s="115"/>
      <c r="BH477" s="115"/>
      <c r="BK477" s="115"/>
      <c r="BN477" s="115"/>
      <c r="BQ477" s="115"/>
      <c r="BT477" s="115"/>
      <c r="BW477" s="115"/>
      <c r="BZ477" s="115"/>
      <c r="CC477" s="115"/>
      <c r="CF477" s="115"/>
      <c r="CI477" s="115"/>
      <c r="CL477" s="115"/>
      <c r="CO477" s="115"/>
      <c r="CR477" s="115"/>
      <c r="CU477" s="115"/>
      <c r="CX477" s="115"/>
      <c r="DA477" s="115"/>
    </row>
    <row r="478" s="125" customFormat="true" ht="16.5" hidden="false" customHeight="false" outlineLevel="0" collapsed="false">
      <c r="C478" s="115"/>
      <c r="F478" s="115"/>
      <c r="I478" s="115"/>
      <c r="L478" s="115"/>
      <c r="O478" s="115"/>
      <c r="AP478" s="115"/>
      <c r="AS478" s="115"/>
      <c r="AV478" s="115"/>
      <c r="AY478" s="115"/>
      <c r="BB478" s="115"/>
      <c r="BE478" s="115"/>
      <c r="BH478" s="115"/>
      <c r="BK478" s="115"/>
      <c r="BN478" s="115"/>
      <c r="BQ478" s="115"/>
      <c r="BT478" s="115"/>
      <c r="BW478" s="115"/>
      <c r="BZ478" s="115"/>
      <c r="CC478" s="115"/>
      <c r="CF478" s="115"/>
      <c r="CI478" s="115"/>
      <c r="CL478" s="115"/>
      <c r="CO478" s="115"/>
      <c r="CR478" s="115"/>
      <c r="CU478" s="115"/>
      <c r="CX478" s="115"/>
      <c r="DA478" s="115"/>
    </row>
    <row r="479" s="125" customFormat="true" ht="16.5" hidden="false" customHeight="false" outlineLevel="0" collapsed="false">
      <c r="C479" s="115"/>
      <c r="F479" s="115"/>
      <c r="I479" s="115"/>
      <c r="L479" s="115"/>
      <c r="O479" s="115"/>
      <c r="AP479" s="115"/>
      <c r="AS479" s="115"/>
      <c r="AV479" s="115"/>
      <c r="AY479" s="115"/>
      <c r="BB479" s="115"/>
      <c r="BE479" s="115"/>
      <c r="BH479" s="115"/>
      <c r="BK479" s="115"/>
      <c r="BN479" s="115"/>
      <c r="BQ479" s="115"/>
      <c r="BT479" s="115"/>
      <c r="BW479" s="115"/>
      <c r="BZ479" s="115"/>
      <c r="CC479" s="115"/>
      <c r="CF479" s="115"/>
      <c r="CI479" s="115"/>
      <c r="CL479" s="115"/>
      <c r="CO479" s="115"/>
      <c r="CR479" s="115"/>
      <c r="CU479" s="115"/>
      <c r="CX479" s="115"/>
      <c r="DA479" s="115"/>
    </row>
    <row r="480" s="125" customFormat="true" ht="16.5" hidden="false" customHeight="false" outlineLevel="0" collapsed="false">
      <c r="C480" s="115"/>
      <c r="F480" s="115"/>
      <c r="I480" s="115"/>
      <c r="L480" s="115"/>
      <c r="O480" s="115"/>
      <c r="AP480" s="115"/>
      <c r="AS480" s="115"/>
      <c r="AV480" s="115"/>
      <c r="AY480" s="115"/>
      <c r="BB480" s="115"/>
      <c r="BE480" s="115"/>
      <c r="BH480" s="115"/>
      <c r="BK480" s="115"/>
      <c r="BN480" s="115"/>
      <c r="BQ480" s="115"/>
      <c r="BT480" s="115"/>
      <c r="BW480" s="115"/>
      <c r="BZ480" s="115"/>
      <c r="CC480" s="115"/>
      <c r="CF480" s="115"/>
      <c r="CI480" s="115"/>
      <c r="CL480" s="115"/>
      <c r="CO480" s="115"/>
      <c r="CR480" s="115"/>
      <c r="CU480" s="115"/>
      <c r="CX480" s="115"/>
      <c r="DA480" s="115"/>
    </row>
    <row r="481" s="125" customFormat="true" ht="16.5" hidden="false" customHeight="false" outlineLevel="0" collapsed="false">
      <c r="C481" s="115"/>
      <c r="F481" s="115"/>
      <c r="I481" s="115"/>
      <c r="L481" s="115"/>
      <c r="O481" s="115"/>
      <c r="AP481" s="115"/>
      <c r="AS481" s="115"/>
      <c r="AV481" s="115"/>
      <c r="AY481" s="115"/>
      <c r="BB481" s="115"/>
      <c r="BE481" s="115"/>
      <c r="BH481" s="115"/>
      <c r="BK481" s="115"/>
      <c r="BN481" s="115"/>
      <c r="BQ481" s="115"/>
      <c r="BT481" s="115"/>
      <c r="BW481" s="115"/>
      <c r="BZ481" s="115"/>
      <c r="CC481" s="115"/>
      <c r="CF481" s="115"/>
      <c r="CI481" s="115"/>
      <c r="CL481" s="115"/>
      <c r="CO481" s="115"/>
      <c r="CR481" s="115"/>
      <c r="CU481" s="115"/>
      <c r="CX481" s="115"/>
      <c r="DA481" s="115"/>
    </row>
    <row r="482" s="125" customFormat="true" ht="16.5" hidden="false" customHeight="false" outlineLevel="0" collapsed="false">
      <c r="C482" s="115"/>
      <c r="F482" s="115"/>
      <c r="I482" s="115"/>
      <c r="L482" s="115"/>
      <c r="O482" s="115"/>
      <c r="AP482" s="115"/>
      <c r="AS482" s="115"/>
      <c r="AV482" s="115"/>
      <c r="AY482" s="115"/>
      <c r="BB482" s="115"/>
      <c r="BE482" s="115"/>
      <c r="BH482" s="115"/>
      <c r="BK482" s="115"/>
      <c r="BN482" s="115"/>
      <c r="BQ482" s="115"/>
      <c r="BT482" s="115"/>
      <c r="BW482" s="115"/>
      <c r="BZ482" s="115"/>
      <c r="CC482" s="115"/>
      <c r="CF482" s="115"/>
      <c r="CI482" s="115"/>
      <c r="CL482" s="115"/>
      <c r="CO482" s="115"/>
      <c r="CR482" s="115"/>
      <c r="CU482" s="115"/>
      <c r="CX482" s="115"/>
      <c r="DA482" s="115"/>
    </row>
    <row r="483" s="125" customFormat="true" ht="16.5" hidden="false" customHeight="false" outlineLevel="0" collapsed="false">
      <c r="C483" s="115"/>
      <c r="F483" s="115"/>
      <c r="I483" s="115"/>
      <c r="L483" s="115"/>
      <c r="O483" s="115"/>
      <c r="AP483" s="115"/>
      <c r="AS483" s="115"/>
      <c r="AV483" s="115"/>
      <c r="AY483" s="115"/>
      <c r="BB483" s="115"/>
      <c r="BE483" s="115"/>
      <c r="BH483" s="115"/>
      <c r="BK483" s="115"/>
      <c r="BN483" s="115"/>
      <c r="BQ483" s="115"/>
      <c r="BT483" s="115"/>
      <c r="BW483" s="115"/>
      <c r="BZ483" s="115"/>
      <c r="CC483" s="115"/>
      <c r="CF483" s="115"/>
      <c r="CI483" s="115"/>
      <c r="CL483" s="115"/>
      <c r="CO483" s="115"/>
      <c r="CR483" s="115"/>
      <c r="CU483" s="115"/>
      <c r="CX483" s="115"/>
      <c r="DA483" s="115"/>
    </row>
    <row r="484" s="125" customFormat="true" ht="16.5" hidden="false" customHeight="false" outlineLevel="0" collapsed="false">
      <c r="C484" s="115"/>
      <c r="F484" s="115"/>
      <c r="I484" s="115"/>
      <c r="L484" s="115"/>
      <c r="O484" s="115"/>
      <c r="AP484" s="115"/>
      <c r="AS484" s="115"/>
      <c r="AV484" s="115"/>
      <c r="AY484" s="115"/>
      <c r="BB484" s="115"/>
      <c r="BE484" s="115"/>
      <c r="BH484" s="115"/>
      <c r="BK484" s="115"/>
      <c r="BN484" s="115"/>
      <c r="BQ484" s="115"/>
      <c r="BT484" s="115"/>
      <c r="BW484" s="115"/>
      <c r="BZ484" s="115"/>
      <c r="CC484" s="115"/>
      <c r="CF484" s="115"/>
      <c r="CI484" s="115"/>
      <c r="CL484" s="115"/>
      <c r="CO484" s="115"/>
      <c r="CR484" s="115"/>
      <c r="CU484" s="115"/>
      <c r="CX484" s="115"/>
      <c r="DA484" s="115"/>
    </row>
    <row r="485" s="125" customFormat="true" ht="16.5" hidden="false" customHeight="false" outlineLevel="0" collapsed="false">
      <c r="C485" s="115"/>
      <c r="F485" s="115"/>
      <c r="I485" s="115"/>
      <c r="L485" s="115"/>
      <c r="O485" s="115"/>
      <c r="AP485" s="115"/>
      <c r="AS485" s="115"/>
      <c r="AV485" s="115"/>
      <c r="AY485" s="115"/>
      <c r="BB485" s="115"/>
      <c r="BE485" s="115"/>
      <c r="BH485" s="115"/>
      <c r="BK485" s="115"/>
      <c r="BN485" s="115"/>
      <c r="BQ485" s="115"/>
      <c r="BT485" s="115"/>
      <c r="BW485" s="115"/>
      <c r="BZ485" s="115"/>
      <c r="CC485" s="115"/>
      <c r="CF485" s="115"/>
      <c r="CI485" s="115"/>
      <c r="CL485" s="115"/>
      <c r="CO485" s="115"/>
      <c r="CR485" s="115"/>
      <c r="CU485" s="115"/>
      <c r="CX485" s="115"/>
      <c r="DA485" s="115"/>
    </row>
    <row r="486" s="125" customFormat="true" ht="16.5" hidden="false" customHeight="false" outlineLevel="0" collapsed="false">
      <c r="C486" s="115"/>
      <c r="F486" s="115"/>
      <c r="I486" s="115"/>
      <c r="L486" s="115"/>
      <c r="O486" s="115"/>
      <c r="AP486" s="115"/>
      <c r="AS486" s="115"/>
      <c r="AV486" s="115"/>
      <c r="AY486" s="115"/>
      <c r="BB486" s="115"/>
      <c r="BE486" s="115"/>
      <c r="BH486" s="115"/>
      <c r="BK486" s="115"/>
      <c r="BN486" s="115"/>
      <c r="BQ486" s="115"/>
      <c r="BT486" s="115"/>
      <c r="BW486" s="115"/>
      <c r="BZ486" s="115"/>
      <c r="CC486" s="115"/>
      <c r="CF486" s="115"/>
      <c r="CI486" s="115"/>
      <c r="CL486" s="115"/>
      <c r="CO486" s="115"/>
      <c r="CR486" s="115"/>
      <c r="CU486" s="115"/>
      <c r="CX486" s="115"/>
      <c r="DA486" s="115"/>
    </row>
    <row r="487" s="125" customFormat="true" ht="16.5" hidden="false" customHeight="false" outlineLevel="0" collapsed="false">
      <c r="C487" s="115"/>
      <c r="F487" s="115"/>
      <c r="I487" s="115"/>
      <c r="L487" s="115"/>
      <c r="O487" s="115"/>
      <c r="AP487" s="115"/>
      <c r="AS487" s="115"/>
      <c r="AV487" s="115"/>
      <c r="AY487" s="115"/>
      <c r="BB487" s="115"/>
      <c r="BE487" s="115"/>
      <c r="BH487" s="115"/>
      <c r="BK487" s="115"/>
      <c r="BN487" s="115"/>
      <c r="BQ487" s="115"/>
      <c r="BT487" s="115"/>
      <c r="BW487" s="115"/>
      <c r="BZ487" s="115"/>
      <c r="CC487" s="115"/>
      <c r="CF487" s="115"/>
      <c r="CI487" s="115"/>
      <c r="CL487" s="115"/>
      <c r="CO487" s="115"/>
      <c r="CR487" s="115"/>
      <c r="CU487" s="115"/>
      <c r="CX487" s="115"/>
      <c r="DA487" s="115"/>
    </row>
    <row r="488" s="125" customFormat="true" ht="16.5" hidden="false" customHeight="false" outlineLevel="0" collapsed="false">
      <c r="C488" s="115"/>
      <c r="F488" s="115"/>
      <c r="I488" s="115"/>
      <c r="L488" s="115"/>
      <c r="O488" s="115"/>
      <c r="AP488" s="115"/>
      <c r="AS488" s="115"/>
      <c r="AV488" s="115"/>
      <c r="AY488" s="115"/>
      <c r="BB488" s="115"/>
      <c r="BE488" s="115"/>
      <c r="BH488" s="115"/>
      <c r="BK488" s="115"/>
      <c r="BN488" s="115"/>
      <c r="BQ488" s="115"/>
      <c r="BT488" s="115"/>
      <c r="BW488" s="115"/>
      <c r="BZ488" s="115"/>
      <c r="CC488" s="115"/>
      <c r="CF488" s="115"/>
      <c r="CI488" s="115"/>
      <c r="CL488" s="115"/>
      <c r="CO488" s="115"/>
      <c r="CR488" s="115"/>
      <c r="CU488" s="115"/>
      <c r="CX488" s="115"/>
      <c r="DA488" s="115"/>
    </row>
    <row r="489" s="125" customFormat="true" ht="16.5" hidden="false" customHeight="false" outlineLevel="0" collapsed="false">
      <c r="C489" s="115"/>
      <c r="F489" s="115"/>
      <c r="I489" s="115"/>
      <c r="L489" s="115"/>
      <c r="O489" s="115"/>
      <c r="AP489" s="115"/>
      <c r="AS489" s="115"/>
      <c r="AV489" s="115"/>
      <c r="AY489" s="115"/>
      <c r="BB489" s="115"/>
      <c r="BE489" s="115"/>
      <c r="BH489" s="115"/>
      <c r="BK489" s="115"/>
      <c r="BN489" s="115"/>
      <c r="BQ489" s="115"/>
      <c r="BT489" s="115"/>
      <c r="BW489" s="115"/>
      <c r="BZ489" s="115"/>
      <c r="CC489" s="115"/>
      <c r="CF489" s="115"/>
      <c r="CI489" s="115"/>
      <c r="CL489" s="115"/>
      <c r="CO489" s="115"/>
      <c r="CR489" s="115"/>
      <c r="CU489" s="115"/>
      <c r="CX489" s="115"/>
      <c r="DA489" s="115"/>
    </row>
    <row r="490" s="125" customFormat="true" ht="16.5" hidden="false" customHeight="false" outlineLevel="0" collapsed="false">
      <c r="C490" s="115"/>
      <c r="F490" s="115"/>
      <c r="I490" s="115"/>
      <c r="L490" s="115"/>
      <c r="O490" s="115"/>
      <c r="AP490" s="115"/>
      <c r="AS490" s="115"/>
      <c r="AV490" s="115"/>
      <c r="AY490" s="115"/>
      <c r="BB490" s="115"/>
      <c r="BE490" s="115"/>
      <c r="BH490" s="115"/>
      <c r="BK490" s="115"/>
      <c r="BN490" s="115"/>
      <c r="BQ490" s="115"/>
      <c r="BT490" s="115"/>
      <c r="BW490" s="115"/>
      <c r="BZ490" s="115"/>
      <c r="CC490" s="115"/>
      <c r="CF490" s="115"/>
      <c r="CI490" s="115"/>
      <c r="CL490" s="115"/>
      <c r="CO490" s="115"/>
      <c r="CR490" s="115"/>
      <c r="CU490" s="115"/>
      <c r="CX490" s="115"/>
      <c r="DA490" s="115"/>
    </row>
    <row r="491" s="125" customFormat="true" ht="16.5" hidden="false" customHeight="false" outlineLevel="0" collapsed="false">
      <c r="C491" s="115"/>
      <c r="F491" s="115"/>
      <c r="I491" s="115"/>
      <c r="L491" s="115"/>
      <c r="O491" s="115"/>
      <c r="AP491" s="115"/>
      <c r="AS491" s="115"/>
      <c r="AV491" s="115"/>
      <c r="AY491" s="115"/>
      <c r="BB491" s="115"/>
      <c r="BE491" s="115"/>
      <c r="BH491" s="115"/>
      <c r="BK491" s="115"/>
      <c r="BN491" s="115"/>
      <c r="BQ491" s="115"/>
      <c r="BT491" s="115"/>
      <c r="BW491" s="115"/>
      <c r="BZ491" s="115"/>
      <c r="CC491" s="115"/>
      <c r="CF491" s="115"/>
      <c r="CI491" s="115"/>
      <c r="CL491" s="115"/>
      <c r="CO491" s="115"/>
      <c r="CR491" s="115"/>
      <c r="CU491" s="115"/>
      <c r="CX491" s="115"/>
      <c r="DA491" s="115"/>
    </row>
    <row r="492" s="125" customFormat="true" ht="16.5" hidden="false" customHeight="false" outlineLevel="0" collapsed="false">
      <c r="C492" s="115"/>
      <c r="F492" s="115"/>
      <c r="I492" s="115"/>
      <c r="L492" s="115"/>
      <c r="O492" s="115"/>
      <c r="AP492" s="115"/>
      <c r="AS492" s="115"/>
      <c r="AV492" s="115"/>
      <c r="AY492" s="115"/>
      <c r="BB492" s="115"/>
      <c r="BE492" s="115"/>
      <c r="BH492" s="115"/>
      <c r="BK492" s="115"/>
      <c r="BN492" s="115"/>
      <c r="BQ492" s="115"/>
      <c r="BT492" s="115"/>
      <c r="BW492" s="115"/>
      <c r="BZ492" s="115"/>
      <c r="CC492" s="115"/>
      <c r="CF492" s="115"/>
      <c r="CI492" s="115"/>
      <c r="CL492" s="115"/>
      <c r="CO492" s="115"/>
      <c r="CR492" s="115"/>
      <c r="CU492" s="115"/>
      <c r="CX492" s="115"/>
      <c r="DA492" s="115"/>
    </row>
    <row r="493" s="125" customFormat="true" ht="16.5" hidden="false" customHeight="false" outlineLevel="0" collapsed="false">
      <c r="C493" s="115"/>
      <c r="F493" s="115"/>
      <c r="I493" s="115"/>
      <c r="L493" s="115"/>
      <c r="O493" s="115"/>
      <c r="AP493" s="115"/>
      <c r="AS493" s="115"/>
      <c r="AV493" s="115"/>
      <c r="AY493" s="115"/>
      <c r="BB493" s="115"/>
      <c r="BE493" s="115"/>
      <c r="BH493" s="115"/>
      <c r="BK493" s="115"/>
      <c r="BN493" s="115"/>
      <c r="BQ493" s="115"/>
      <c r="BT493" s="115"/>
      <c r="BW493" s="115"/>
      <c r="BZ493" s="115"/>
      <c r="CC493" s="115"/>
      <c r="CF493" s="115"/>
      <c r="CI493" s="115"/>
      <c r="CL493" s="115"/>
      <c r="CO493" s="115"/>
      <c r="CR493" s="115"/>
      <c r="CU493" s="115"/>
      <c r="CX493" s="115"/>
      <c r="DA493" s="115"/>
    </row>
    <row r="494" s="125" customFormat="true" ht="16.5" hidden="false" customHeight="false" outlineLevel="0" collapsed="false">
      <c r="C494" s="115"/>
      <c r="F494" s="115"/>
      <c r="I494" s="115"/>
      <c r="L494" s="115"/>
      <c r="O494" s="115"/>
      <c r="AP494" s="115"/>
      <c r="AS494" s="115"/>
      <c r="AV494" s="115"/>
      <c r="AY494" s="115"/>
      <c r="BB494" s="115"/>
      <c r="BE494" s="115"/>
      <c r="BH494" s="115"/>
      <c r="BK494" s="115"/>
      <c r="BN494" s="115"/>
      <c r="BQ494" s="115"/>
      <c r="BT494" s="115"/>
      <c r="BW494" s="115"/>
      <c r="BZ494" s="115"/>
      <c r="CC494" s="115"/>
      <c r="CF494" s="115"/>
      <c r="CI494" s="115"/>
      <c r="CL494" s="115"/>
      <c r="CO494" s="115"/>
      <c r="CR494" s="115"/>
      <c r="CU494" s="115"/>
      <c r="CX494" s="115"/>
      <c r="DA494" s="115"/>
    </row>
    <row r="495" s="125" customFormat="true" ht="16.5" hidden="false" customHeight="false" outlineLevel="0" collapsed="false">
      <c r="C495" s="115"/>
      <c r="F495" s="115"/>
      <c r="I495" s="115"/>
      <c r="L495" s="115"/>
      <c r="O495" s="115"/>
      <c r="AP495" s="115"/>
      <c r="AS495" s="115"/>
      <c r="AV495" s="115"/>
      <c r="AY495" s="115"/>
      <c r="BB495" s="115"/>
      <c r="BE495" s="115"/>
      <c r="BH495" s="115"/>
      <c r="BK495" s="115"/>
      <c r="BN495" s="115"/>
      <c r="BQ495" s="115"/>
      <c r="BT495" s="115"/>
      <c r="BW495" s="115"/>
      <c r="BZ495" s="115"/>
      <c r="CC495" s="115"/>
      <c r="CF495" s="115"/>
      <c r="CI495" s="115"/>
      <c r="CL495" s="115"/>
      <c r="CO495" s="115"/>
      <c r="CR495" s="115"/>
      <c r="CU495" s="115"/>
      <c r="CX495" s="115"/>
      <c r="DA495" s="115"/>
    </row>
    <row r="496" s="125" customFormat="true" ht="16.5" hidden="false" customHeight="false" outlineLevel="0" collapsed="false">
      <c r="C496" s="115"/>
      <c r="F496" s="115"/>
      <c r="I496" s="115"/>
      <c r="L496" s="115"/>
      <c r="O496" s="115"/>
      <c r="AP496" s="115"/>
      <c r="AS496" s="115"/>
      <c r="AV496" s="115"/>
      <c r="AY496" s="115"/>
      <c r="BB496" s="115"/>
      <c r="BE496" s="115"/>
      <c r="BH496" s="115"/>
      <c r="BK496" s="115"/>
      <c r="BN496" s="115"/>
      <c r="BQ496" s="115"/>
      <c r="BT496" s="115"/>
      <c r="BW496" s="115"/>
      <c r="BZ496" s="115"/>
      <c r="CC496" s="115"/>
      <c r="CF496" s="115"/>
      <c r="CI496" s="115"/>
      <c r="CL496" s="115"/>
      <c r="CO496" s="115"/>
      <c r="CR496" s="115"/>
      <c r="CU496" s="115"/>
      <c r="CX496" s="115"/>
      <c r="DA496" s="115"/>
    </row>
    <row r="497" s="125" customFormat="true" ht="16.5" hidden="false" customHeight="false" outlineLevel="0" collapsed="false">
      <c r="C497" s="115"/>
      <c r="F497" s="115"/>
      <c r="I497" s="115"/>
      <c r="L497" s="115"/>
      <c r="O497" s="115"/>
      <c r="AP497" s="115"/>
      <c r="AS497" s="115"/>
      <c r="AV497" s="115"/>
      <c r="AY497" s="115"/>
      <c r="BB497" s="115"/>
      <c r="BE497" s="115"/>
      <c r="BH497" s="115"/>
      <c r="BK497" s="115"/>
      <c r="BN497" s="115"/>
      <c r="BQ497" s="115"/>
      <c r="BT497" s="115"/>
      <c r="BW497" s="115"/>
      <c r="BZ497" s="115"/>
      <c r="CC497" s="115"/>
      <c r="CF497" s="115"/>
      <c r="CI497" s="115"/>
      <c r="CL497" s="115"/>
      <c r="CO497" s="115"/>
      <c r="CR497" s="115"/>
      <c r="CU497" s="115"/>
      <c r="CX497" s="115"/>
      <c r="DA497" s="115"/>
    </row>
    <row r="498" s="125" customFormat="true" ht="16.5" hidden="false" customHeight="false" outlineLevel="0" collapsed="false">
      <c r="C498" s="115"/>
      <c r="F498" s="115"/>
      <c r="I498" s="115"/>
      <c r="L498" s="115"/>
      <c r="O498" s="115"/>
      <c r="AP498" s="115"/>
      <c r="AS498" s="115"/>
      <c r="AV498" s="115"/>
      <c r="AY498" s="115"/>
      <c r="BB498" s="115"/>
      <c r="BE498" s="115"/>
      <c r="BH498" s="115"/>
      <c r="BK498" s="115"/>
      <c r="BN498" s="115"/>
      <c r="BQ498" s="115"/>
      <c r="BT498" s="115"/>
      <c r="BW498" s="115"/>
      <c r="BZ498" s="115"/>
      <c r="CC498" s="115"/>
      <c r="CF498" s="115"/>
      <c r="CI498" s="115"/>
      <c r="CL498" s="115"/>
      <c r="CO498" s="115"/>
      <c r="CR498" s="115"/>
      <c r="CU498" s="115"/>
      <c r="CX498" s="115"/>
      <c r="DA498" s="115"/>
    </row>
    <row r="499" s="125" customFormat="true" ht="16.5" hidden="false" customHeight="false" outlineLevel="0" collapsed="false">
      <c r="C499" s="115"/>
      <c r="F499" s="115"/>
      <c r="I499" s="115"/>
      <c r="L499" s="115"/>
      <c r="O499" s="115"/>
      <c r="AP499" s="115"/>
      <c r="AS499" s="115"/>
      <c r="AV499" s="115"/>
      <c r="AY499" s="115"/>
      <c r="BB499" s="115"/>
      <c r="BE499" s="115"/>
      <c r="BH499" s="115"/>
      <c r="BK499" s="115"/>
      <c r="BN499" s="115"/>
      <c r="BQ499" s="115"/>
      <c r="BT499" s="115"/>
      <c r="BW499" s="115"/>
      <c r="BZ499" s="115"/>
      <c r="CC499" s="115"/>
      <c r="CF499" s="115"/>
      <c r="CI499" s="115"/>
      <c r="CL499" s="115"/>
      <c r="CO499" s="115"/>
      <c r="CR499" s="115"/>
      <c r="CU499" s="115"/>
      <c r="CX499" s="115"/>
      <c r="DA499" s="115"/>
    </row>
    <row r="500" s="125" customFormat="true" ht="16.5" hidden="false" customHeight="false" outlineLevel="0" collapsed="false">
      <c r="C500" s="115"/>
      <c r="F500" s="115"/>
      <c r="I500" s="115"/>
      <c r="L500" s="115"/>
      <c r="O500" s="115"/>
      <c r="AP500" s="115"/>
      <c r="AS500" s="115"/>
      <c r="AV500" s="115"/>
      <c r="AY500" s="115"/>
      <c r="BB500" s="115"/>
      <c r="BE500" s="115"/>
      <c r="BH500" s="115"/>
      <c r="BK500" s="115"/>
      <c r="BN500" s="115"/>
      <c r="BQ500" s="115"/>
      <c r="BT500" s="115"/>
      <c r="BW500" s="115"/>
      <c r="BZ500" s="115"/>
      <c r="CC500" s="115"/>
      <c r="CF500" s="115"/>
      <c r="CI500" s="115"/>
      <c r="CL500" s="115"/>
      <c r="CO500" s="115"/>
      <c r="CR500" s="115"/>
      <c r="CU500" s="115"/>
      <c r="CX500" s="115"/>
      <c r="DA500" s="115"/>
    </row>
    <row r="501" s="125" customFormat="true" ht="16.5" hidden="false" customHeight="false" outlineLevel="0" collapsed="false">
      <c r="C501" s="115"/>
      <c r="F501" s="115"/>
      <c r="I501" s="115"/>
      <c r="L501" s="115"/>
      <c r="O501" s="115"/>
      <c r="AP501" s="115"/>
      <c r="AS501" s="115"/>
      <c r="AV501" s="115"/>
      <c r="AY501" s="115"/>
      <c r="BB501" s="115"/>
      <c r="BE501" s="115"/>
      <c r="BH501" s="115"/>
      <c r="BK501" s="115"/>
      <c r="BN501" s="115"/>
      <c r="BQ501" s="115"/>
      <c r="BT501" s="115"/>
      <c r="BW501" s="115"/>
      <c r="BZ501" s="115"/>
      <c r="CC501" s="115"/>
      <c r="CF501" s="115"/>
      <c r="CI501" s="115"/>
      <c r="CL501" s="115"/>
      <c r="CO501" s="115"/>
      <c r="CR501" s="115"/>
      <c r="CU501" s="115"/>
      <c r="CX501" s="115"/>
      <c r="DA501" s="115"/>
    </row>
    <row r="502" s="125" customFormat="true" ht="16.5" hidden="false" customHeight="false" outlineLevel="0" collapsed="false">
      <c r="C502" s="115"/>
      <c r="F502" s="115"/>
      <c r="I502" s="115"/>
      <c r="L502" s="115"/>
      <c r="O502" s="115"/>
      <c r="AP502" s="115"/>
      <c r="AS502" s="115"/>
      <c r="AV502" s="115"/>
      <c r="AY502" s="115"/>
      <c r="BB502" s="115"/>
      <c r="BE502" s="115"/>
      <c r="BH502" s="115"/>
      <c r="BK502" s="115"/>
      <c r="BN502" s="115"/>
      <c r="BQ502" s="115"/>
      <c r="BT502" s="115"/>
      <c r="BW502" s="115"/>
      <c r="BZ502" s="115"/>
      <c r="CC502" s="115"/>
      <c r="CF502" s="115"/>
      <c r="CI502" s="115"/>
      <c r="CL502" s="115"/>
      <c r="CO502" s="115"/>
      <c r="CR502" s="115"/>
      <c r="CU502" s="115"/>
      <c r="CX502" s="115"/>
      <c r="DA502" s="115"/>
    </row>
    <row r="503" s="125" customFormat="true" ht="16.5" hidden="false" customHeight="false" outlineLevel="0" collapsed="false">
      <c r="C503" s="115"/>
      <c r="F503" s="115"/>
      <c r="I503" s="115"/>
      <c r="L503" s="115"/>
      <c r="O503" s="115"/>
      <c r="AP503" s="115"/>
      <c r="AS503" s="115"/>
      <c r="AV503" s="115"/>
      <c r="AY503" s="115"/>
      <c r="BB503" s="115"/>
      <c r="BE503" s="115"/>
      <c r="BH503" s="115"/>
      <c r="BK503" s="115"/>
      <c r="BN503" s="115"/>
      <c r="BQ503" s="115"/>
      <c r="BT503" s="115"/>
      <c r="BW503" s="115"/>
      <c r="BZ503" s="115"/>
      <c r="CC503" s="115"/>
      <c r="CF503" s="115"/>
      <c r="CI503" s="115"/>
      <c r="CL503" s="115"/>
      <c r="CO503" s="115"/>
      <c r="CR503" s="115"/>
      <c r="CU503" s="115"/>
      <c r="CX503" s="115"/>
      <c r="DA503" s="115"/>
    </row>
    <row r="504" s="125" customFormat="true" ht="16.5" hidden="false" customHeight="false" outlineLevel="0" collapsed="false">
      <c r="C504" s="115"/>
      <c r="F504" s="115"/>
      <c r="I504" s="115"/>
      <c r="L504" s="115"/>
      <c r="O504" s="115"/>
      <c r="AP504" s="115"/>
      <c r="AS504" s="115"/>
      <c r="AV504" s="115"/>
      <c r="AY504" s="115"/>
      <c r="BB504" s="115"/>
      <c r="BE504" s="115"/>
      <c r="BH504" s="115"/>
      <c r="BK504" s="115"/>
      <c r="BN504" s="115"/>
      <c r="BQ504" s="115"/>
      <c r="BT504" s="115"/>
      <c r="BW504" s="115"/>
      <c r="BZ504" s="115"/>
      <c r="CC504" s="115"/>
      <c r="CF504" s="115"/>
      <c r="CI504" s="115"/>
      <c r="CL504" s="115"/>
      <c r="CO504" s="115"/>
      <c r="CR504" s="115"/>
      <c r="CU504" s="115"/>
      <c r="CX504" s="115"/>
      <c r="DA504" s="115"/>
    </row>
    <row r="505" s="125" customFormat="true" ht="16.5" hidden="false" customHeight="false" outlineLevel="0" collapsed="false">
      <c r="C505" s="115"/>
      <c r="F505" s="115"/>
      <c r="I505" s="115"/>
      <c r="L505" s="115"/>
      <c r="O505" s="115"/>
      <c r="AP505" s="115"/>
      <c r="AS505" s="115"/>
      <c r="AV505" s="115"/>
      <c r="AY505" s="115"/>
      <c r="BB505" s="115"/>
      <c r="BE505" s="115"/>
      <c r="BH505" s="115"/>
      <c r="BK505" s="115"/>
      <c r="BN505" s="115"/>
      <c r="BQ505" s="115"/>
      <c r="BT505" s="115"/>
      <c r="BW505" s="115"/>
      <c r="BZ505" s="115"/>
      <c r="CC505" s="115"/>
      <c r="CF505" s="115"/>
      <c r="CI505" s="115"/>
      <c r="CL505" s="115"/>
      <c r="CO505" s="115"/>
      <c r="CR505" s="115"/>
      <c r="CU505" s="115"/>
      <c r="CX505" s="115"/>
      <c r="DA505" s="115"/>
    </row>
    <row r="506" s="125" customFormat="true" ht="16.5" hidden="false" customHeight="false" outlineLevel="0" collapsed="false">
      <c r="C506" s="115"/>
      <c r="F506" s="115"/>
      <c r="I506" s="115"/>
      <c r="L506" s="115"/>
      <c r="O506" s="115"/>
      <c r="AP506" s="115"/>
      <c r="AS506" s="115"/>
      <c r="AV506" s="115"/>
      <c r="AY506" s="115"/>
      <c r="BB506" s="115"/>
      <c r="BE506" s="115"/>
      <c r="BH506" s="115"/>
      <c r="BK506" s="115"/>
      <c r="BN506" s="115"/>
      <c r="BQ506" s="115"/>
      <c r="BT506" s="115"/>
      <c r="BW506" s="115"/>
      <c r="BZ506" s="115"/>
      <c r="CC506" s="115"/>
      <c r="CF506" s="115"/>
      <c r="CI506" s="115"/>
      <c r="CL506" s="115"/>
      <c r="CO506" s="115"/>
      <c r="CR506" s="115"/>
      <c r="CU506" s="115"/>
      <c r="CX506" s="115"/>
      <c r="DA506" s="115"/>
    </row>
    <row r="507" s="125" customFormat="true" ht="16.5" hidden="false" customHeight="false" outlineLevel="0" collapsed="false">
      <c r="C507" s="115"/>
      <c r="F507" s="115"/>
      <c r="I507" s="115"/>
      <c r="L507" s="115"/>
      <c r="O507" s="115"/>
      <c r="AP507" s="115"/>
      <c r="AS507" s="115"/>
      <c r="AV507" s="115"/>
      <c r="AY507" s="115"/>
      <c r="BB507" s="115"/>
      <c r="BE507" s="115"/>
      <c r="BH507" s="115"/>
      <c r="BK507" s="115"/>
      <c r="BN507" s="115"/>
      <c r="BQ507" s="115"/>
      <c r="BT507" s="115"/>
      <c r="BW507" s="115"/>
      <c r="BZ507" s="115"/>
      <c r="CC507" s="115"/>
      <c r="CF507" s="115"/>
      <c r="CI507" s="115"/>
      <c r="CL507" s="115"/>
      <c r="CO507" s="115"/>
      <c r="CR507" s="115"/>
      <c r="CU507" s="115"/>
      <c r="CX507" s="115"/>
      <c r="DA507" s="115"/>
    </row>
    <row r="508" s="125" customFormat="true" ht="16.5" hidden="false" customHeight="false" outlineLevel="0" collapsed="false">
      <c r="C508" s="115"/>
      <c r="F508" s="115"/>
      <c r="I508" s="115"/>
      <c r="L508" s="115"/>
      <c r="O508" s="115"/>
      <c r="AP508" s="115"/>
      <c r="AS508" s="115"/>
      <c r="AV508" s="115"/>
      <c r="AY508" s="115"/>
      <c r="BB508" s="115"/>
      <c r="BE508" s="115"/>
      <c r="BH508" s="115"/>
      <c r="BK508" s="115"/>
      <c r="BN508" s="115"/>
      <c r="BQ508" s="115"/>
      <c r="BT508" s="115"/>
      <c r="BW508" s="115"/>
      <c r="BZ508" s="115"/>
      <c r="CC508" s="115"/>
      <c r="CF508" s="115"/>
      <c r="CI508" s="115"/>
      <c r="CL508" s="115"/>
      <c r="CO508" s="115"/>
      <c r="CR508" s="115"/>
      <c r="CU508" s="115"/>
      <c r="CX508" s="115"/>
      <c r="DA508" s="115"/>
    </row>
    <row r="509" s="125" customFormat="true" ht="16.5" hidden="false" customHeight="false" outlineLevel="0" collapsed="false">
      <c r="C509" s="115"/>
      <c r="F509" s="115"/>
      <c r="I509" s="115"/>
      <c r="L509" s="115"/>
      <c r="O509" s="115"/>
      <c r="AP509" s="115"/>
      <c r="AS509" s="115"/>
      <c r="AV509" s="115"/>
      <c r="AY509" s="115"/>
      <c r="BB509" s="115"/>
      <c r="BE509" s="115"/>
      <c r="BH509" s="115"/>
      <c r="BK509" s="115"/>
      <c r="BN509" s="115"/>
      <c r="BQ509" s="115"/>
      <c r="BT509" s="115"/>
      <c r="BW509" s="115"/>
      <c r="BZ509" s="115"/>
      <c r="CC509" s="115"/>
      <c r="CF509" s="115"/>
      <c r="CI509" s="115"/>
      <c r="CL509" s="115"/>
      <c r="CO509" s="115"/>
      <c r="CR509" s="115"/>
      <c r="CU509" s="115"/>
      <c r="CX509" s="115"/>
      <c r="DA509" s="115"/>
    </row>
    <row r="510" s="125" customFormat="true" ht="16.5" hidden="false" customHeight="false" outlineLevel="0" collapsed="false">
      <c r="C510" s="115"/>
      <c r="F510" s="115"/>
      <c r="I510" s="115"/>
      <c r="L510" s="115"/>
      <c r="O510" s="115"/>
      <c r="AP510" s="115"/>
      <c r="AS510" s="115"/>
      <c r="AV510" s="115"/>
      <c r="AY510" s="115"/>
      <c r="BB510" s="115"/>
      <c r="BE510" s="115"/>
      <c r="BH510" s="115"/>
      <c r="BK510" s="115"/>
      <c r="BN510" s="115"/>
      <c r="BQ510" s="115"/>
      <c r="BT510" s="115"/>
      <c r="BW510" s="115"/>
      <c r="BZ510" s="115"/>
      <c r="CC510" s="115"/>
      <c r="CF510" s="115"/>
      <c r="CI510" s="115"/>
      <c r="CL510" s="115"/>
      <c r="CO510" s="115"/>
      <c r="CR510" s="115"/>
      <c r="CU510" s="115"/>
      <c r="CX510" s="115"/>
      <c r="DA510" s="115"/>
    </row>
    <row r="511" s="125" customFormat="true" ht="16.5" hidden="false" customHeight="false" outlineLevel="0" collapsed="false">
      <c r="C511" s="115"/>
      <c r="F511" s="115"/>
      <c r="I511" s="115"/>
      <c r="L511" s="115"/>
      <c r="O511" s="115"/>
      <c r="AP511" s="115"/>
      <c r="AS511" s="115"/>
      <c r="AV511" s="115"/>
      <c r="AY511" s="115"/>
      <c r="BB511" s="115"/>
      <c r="BE511" s="115"/>
      <c r="BH511" s="115"/>
      <c r="BK511" s="115"/>
      <c r="BN511" s="115"/>
      <c r="BQ511" s="115"/>
      <c r="BT511" s="115"/>
      <c r="BW511" s="115"/>
      <c r="BZ511" s="115"/>
      <c r="CC511" s="115"/>
      <c r="CF511" s="115"/>
      <c r="CI511" s="115"/>
      <c r="CL511" s="115"/>
      <c r="CO511" s="115"/>
      <c r="CR511" s="115"/>
      <c r="CU511" s="115"/>
      <c r="CX511" s="115"/>
      <c r="DA511" s="115"/>
    </row>
    <row r="512" s="125" customFormat="true" ht="16.5" hidden="false" customHeight="false" outlineLevel="0" collapsed="false">
      <c r="C512" s="115"/>
      <c r="F512" s="115"/>
      <c r="I512" s="115"/>
      <c r="L512" s="115"/>
      <c r="O512" s="115"/>
      <c r="AP512" s="115"/>
      <c r="AS512" s="115"/>
      <c r="AV512" s="115"/>
      <c r="AY512" s="115"/>
      <c r="BB512" s="115"/>
      <c r="BE512" s="115"/>
      <c r="BH512" s="115"/>
      <c r="BK512" s="115"/>
      <c r="BN512" s="115"/>
      <c r="BQ512" s="115"/>
      <c r="BT512" s="115"/>
      <c r="BW512" s="115"/>
      <c r="BZ512" s="115"/>
      <c r="CC512" s="115"/>
      <c r="CF512" s="115"/>
      <c r="CI512" s="115"/>
      <c r="CL512" s="115"/>
      <c r="CO512" s="115"/>
      <c r="CR512" s="115"/>
      <c r="CU512" s="115"/>
      <c r="CX512" s="115"/>
      <c r="DA512" s="115"/>
    </row>
    <row r="513" s="125" customFormat="true" ht="16.5" hidden="false" customHeight="false" outlineLevel="0" collapsed="false">
      <c r="C513" s="115"/>
      <c r="F513" s="115"/>
      <c r="I513" s="115"/>
      <c r="L513" s="115"/>
      <c r="O513" s="115"/>
      <c r="AP513" s="115"/>
      <c r="AS513" s="115"/>
      <c r="AV513" s="115"/>
      <c r="AY513" s="115"/>
      <c r="BB513" s="115"/>
      <c r="BE513" s="115"/>
      <c r="BH513" s="115"/>
      <c r="BK513" s="115"/>
      <c r="BN513" s="115"/>
      <c r="BQ513" s="115"/>
      <c r="BT513" s="115"/>
      <c r="BW513" s="115"/>
      <c r="BZ513" s="115"/>
      <c r="CC513" s="115"/>
      <c r="CF513" s="115"/>
      <c r="CI513" s="115"/>
      <c r="CL513" s="115"/>
      <c r="CO513" s="115"/>
      <c r="CR513" s="115"/>
      <c r="CU513" s="115"/>
      <c r="CX513" s="115"/>
      <c r="DA513" s="115"/>
    </row>
    <row r="514" s="125" customFormat="true" ht="16.5" hidden="false" customHeight="false" outlineLevel="0" collapsed="false">
      <c r="C514" s="115"/>
      <c r="F514" s="115"/>
      <c r="I514" s="115"/>
      <c r="L514" s="115"/>
      <c r="O514" s="115"/>
      <c r="AP514" s="115"/>
      <c r="AS514" s="115"/>
      <c r="AV514" s="115"/>
      <c r="AY514" s="115"/>
      <c r="BB514" s="115"/>
      <c r="BE514" s="115"/>
      <c r="BH514" s="115"/>
      <c r="BK514" s="115"/>
      <c r="BN514" s="115"/>
      <c r="BQ514" s="115"/>
      <c r="BT514" s="115"/>
      <c r="BW514" s="115"/>
      <c r="BZ514" s="115"/>
      <c r="CC514" s="115"/>
      <c r="CF514" s="115"/>
      <c r="CI514" s="115"/>
      <c r="CL514" s="115"/>
      <c r="CO514" s="115"/>
      <c r="CR514" s="115"/>
      <c r="CU514" s="115"/>
      <c r="CX514" s="115"/>
      <c r="DA514" s="115"/>
    </row>
    <row r="515" s="125" customFormat="true" ht="16.5" hidden="false" customHeight="false" outlineLevel="0" collapsed="false">
      <c r="C515" s="115"/>
      <c r="F515" s="115"/>
      <c r="I515" s="115"/>
      <c r="L515" s="115"/>
      <c r="O515" s="115"/>
      <c r="AP515" s="115"/>
      <c r="AS515" s="115"/>
      <c r="AV515" s="115"/>
      <c r="AY515" s="115"/>
      <c r="BB515" s="115"/>
      <c r="BE515" s="115"/>
      <c r="BH515" s="115"/>
      <c r="BK515" s="115"/>
      <c r="BN515" s="115"/>
      <c r="BQ515" s="115"/>
      <c r="BT515" s="115"/>
      <c r="BW515" s="115"/>
      <c r="BZ515" s="115"/>
      <c r="CC515" s="115"/>
      <c r="CF515" s="115"/>
      <c r="CI515" s="115"/>
      <c r="CL515" s="115"/>
      <c r="CO515" s="115"/>
      <c r="CR515" s="115"/>
      <c r="CU515" s="115"/>
      <c r="CX515" s="115"/>
      <c r="DA515" s="115"/>
    </row>
    <row r="516" s="125" customFormat="true" ht="16.5" hidden="false" customHeight="false" outlineLevel="0" collapsed="false">
      <c r="C516" s="115"/>
      <c r="F516" s="115"/>
      <c r="I516" s="115"/>
      <c r="L516" s="115"/>
      <c r="O516" s="115"/>
      <c r="AP516" s="115"/>
      <c r="AS516" s="115"/>
      <c r="AV516" s="115"/>
      <c r="AY516" s="115"/>
      <c r="BB516" s="115"/>
      <c r="BE516" s="115"/>
      <c r="BH516" s="115"/>
      <c r="BK516" s="115"/>
      <c r="BN516" s="115"/>
      <c r="BQ516" s="115"/>
      <c r="BT516" s="115"/>
      <c r="BW516" s="115"/>
      <c r="BZ516" s="115"/>
      <c r="CC516" s="115"/>
      <c r="CF516" s="115"/>
      <c r="CI516" s="115"/>
      <c r="CL516" s="115"/>
      <c r="CO516" s="115"/>
      <c r="CR516" s="115"/>
      <c r="CU516" s="115"/>
      <c r="CX516" s="115"/>
      <c r="DA516" s="115"/>
    </row>
    <row r="517" s="125" customFormat="true" ht="16.5" hidden="false" customHeight="false" outlineLevel="0" collapsed="false">
      <c r="C517" s="115"/>
      <c r="F517" s="115"/>
      <c r="I517" s="115"/>
      <c r="L517" s="115"/>
      <c r="O517" s="115"/>
      <c r="AP517" s="115"/>
      <c r="AS517" s="115"/>
      <c r="AV517" s="115"/>
      <c r="AY517" s="115"/>
      <c r="BB517" s="115"/>
      <c r="BE517" s="115"/>
      <c r="BH517" s="115"/>
      <c r="BK517" s="115"/>
      <c r="BN517" s="115"/>
      <c r="BQ517" s="115"/>
      <c r="BT517" s="115"/>
      <c r="BW517" s="115"/>
      <c r="BZ517" s="115"/>
      <c r="CC517" s="115"/>
      <c r="CF517" s="115"/>
      <c r="CI517" s="115"/>
      <c r="CL517" s="115"/>
      <c r="CO517" s="115"/>
      <c r="CR517" s="115"/>
      <c r="CU517" s="115"/>
      <c r="CX517" s="115"/>
      <c r="DA517" s="115"/>
    </row>
    <row r="518" s="125" customFormat="true" ht="16.5" hidden="false" customHeight="false" outlineLevel="0" collapsed="false">
      <c r="C518" s="115"/>
      <c r="F518" s="115"/>
      <c r="I518" s="115"/>
      <c r="L518" s="115"/>
      <c r="O518" s="115"/>
      <c r="AP518" s="115"/>
      <c r="AS518" s="115"/>
      <c r="AV518" s="115"/>
      <c r="AY518" s="115"/>
      <c r="BB518" s="115"/>
      <c r="BE518" s="115"/>
      <c r="BH518" s="115"/>
      <c r="BK518" s="115"/>
      <c r="BN518" s="115"/>
      <c r="BQ518" s="115"/>
      <c r="BT518" s="115"/>
      <c r="BW518" s="115"/>
      <c r="BZ518" s="115"/>
      <c r="CC518" s="115"/>
      <c r="CF518" s="115"/>
      <c r="CI518" s="115"/>
      <c r="CL518" s="115"/>
      <c r="CO518" s="115"/>
      <c r="CR518" s="115"/>
      <c r="CU518" s="115"/>
      <c r="CX518" s="115"/>
      <c r="DA518" s="115"/>
    </row>
    <row r="519" s="125" customFormat="true" ht="16.5" hidden="false" customHeight="false" outlineLevel="0" collapsed="false">
      <c r="C519" s="115"/>
      <c r="F519" s="115"/>
      <c r="I519" s="115"/>
      <c r="L519" s="115"/>
      <c r="O519" s="115"/>
      <c r="AP519" s="115"/>
      <c r="AS519" s="115"/>
      <c r="AV519" s="115"/>
      <c r="AY519" s="115"/>
      <c r="BB519" s="115"/>
      <c r="BE519" s="115"/>
      <c r="BH519" s="115"/>
      <c r="BK519" s="115"/>
      <c r="BN519" s="115"/>
      <c r="BQ519" s="115"/>
      <c r="BT519" s="115"/>
      <c r="BW519" s="115"/>
      <c r="BZ519" s="115"/>
      <c r="CC519" s="115"/>
      <c r="CF519" s="115"/>
      <c r="CI519" s="115"/>
      <c r="CL519" s="115"/>
      <c r="CO519" s="115"/>
      <c r="CR519" s="115"/>
      <c r="CU519" s="115"/>
      <c r="CX519" s="115"/>
      <c r="DA519" s="115"/>
    </row>
    <row r="520" s="125" customFormat="true" ht="16.5" hidden="false" customHeight="false" outlineLevel="0" collapsed="false">
      <c r="C520" s="115"/>
      <c r="F520" s="115"/>
      <c r="I520" s="115"/>
      <c r="L520" s="115"/>
      <c r="O520" s="115"/>
      <c r="AP520" s="115"/>
      <c r="AS520" s="115"/>
      <c r="AV520" s="115"/>
      <c r="AY520" s="115"/>
      <c r="BB520" s="115"/>
      <c r="BE520" s="115"/>
      <c r="BH520" s="115"/>
      <c r="BK520" s="115"/>
      <c r="BN520" s="115"/>
      <c r="BQ520" s="115"/>
      <c r="BT520" s="115"/>
      <c r="BW520" s="115"/>
      <c r="BZ520" s="115"/>
      <c r="CC520" s="115"/>
      <c r="CF520" s="115"/>
      <c r="CI520" s="115"/>
      <c r="CL520" s="115"/>
      <c r="CO520" s="115"/>
      <c r="CR520" s="115"/>
      <c r="CU520" s="115"/>
      <c r="CX520" s="115"/>
      <c r="DA520" s="115"/>
    </row>
    <row r="521" s="125" customFormat="true" ht="16.5" hidden="false" customHeight="false" outlineLevel="0" collapsed="false">
      <c r="C521" s="115"/>
      <c r="F521" s="115"/>
      <c r="I521" s="115"/>
      <c r="L521" s="115"/>
      <c r="O521" s="115"/>
      <c r="AP521" s="115"/>
      <c r="AS521" s="115"/>
      <c r="AV521" s="115"/>
      <c r="AY521" s="115"/>
      <c r="BB521" s="115"/>
      <c r="BE521" s="115"/>
      <c r="BH521" s="115"/>
      <c r="BK521" s="115"/>
      <c r="BN521" s="115"/>
      <c r="BQ521" s="115"/>
      <c r="BT521" s="115"/>
      <c r="BW521" s="115"/>
      <c r="BZ521" s="115"/>
      <c r="CC521" s="115"/>
      <c r="CF521" s="115"/>
      <c r="CI521" s="115"/>
      <c r="CL521" s="115"/>
      <c r="CO521" s="115"/>
      <c r="CR521" s="115"/>
      <c r="CU521" s="115"/>
      <c r="CX521" s="115"/>
      <c r="DA521" s="115"/>
    </row>
    <row r="522" s="125" customFormat="true" ht="16.5" hidden="false" customHeight="false" outlineLevel="0" collapsed="false">
      <c r="C522" s="115"/>
      <c r="F522" s="115"/>
      <c r="I522" s="115"/>
      <c r="L522" s="115"/>
      <c r="O522" s="115"/>
      <c r="AP522" s="115"/>
      <c r="AS522" s="115"/>
      <c r="AV522" s="115"/>
      <c r="AY522" s="115"/>
      <c r="BB522" s="115"/>
      <c r="BE522" s="115"/>
      <c r="BH522" s="115"/>
      <c r="BK522" s="115"/>
      <c r="BN522" s="115"/>
      <c r="BQ522" s="115"/>
      <c r="BT522" s="115"/>
      <c r="BW522" s="115"/>
      <c r="BZ522" s="115"/>
      <c r="CC522" s="115"/>
      <c r="CF522" s="115"/>
      <c r="CI522" s="115"/>
      <c r="CL522" s="115"/>
      <c r="CO522" s="115"/>
      <c r="CR522" s="115"/>
      <c r="CU522" s="115"/>
      <c r="CX522" s="115"/>
      <c r="DA522" s="115"/>
    </row>
    <row r="523" s="125" customFormat="true" ht="16.5" hidden="false" customHeight="false" outlineLevel="0" collapsed="false">
      <c r="C523" s="115"/>
      <c r="F523" s="115"/>
      <c r="I523" s="115"/>
      <c r="L523" s="115"/>
      <c r="O523" s="115"/>
      <c r="AP523" s="115"/>
      <c r="AS523" s="115"/>
      <c r="AV523" s="115"/>
      <c r="AY523" s="115"/>
      <c r="BB523" s="115"/>
      <c r="BE523" s="115"/>
      <c r="BH523" s="115"/>
      <c r="BK523" s="115"/>
      <c r="BN523" s="115"/>
      <c r="BQ523" s="115"/>
      <c r="BT523" s="115"/>
      <c r="BW523" s="115"/>
      <c r="BZ523" s="115"/>
      <c r="CC523" s="115"/>
      <c r="CF523" s="115"/>
      <c r="CI523" s="115"/>
      <c r="CL523" s="115"/>
      <c r="CO523" s="115"/>
      <c r="CR523" s="115"/>
      <c r="CU523" s="115"/>
      <c r="CX523" s="115"/>
      <c r="DA523" s="115"/>
    </row>
    <row r="524" s="125" customFormat="true" ht="16.5" hidden="false" customHeight="false" outlineLevel="0" collapsed="false">
      <c r="C524" s="115"/>
      <c r="F524" s="115"/>
      <c r="I524" s="115"/>
      <c r="L524" s="115"/>
      <c r="O524" s="115"/>
      <c r="AP524" s="115"/>
      <c r="AS524" s="115"/>
      <c r="AV524" s="115"/>
      <c r="AY524" s="115"/>
      <c r="BB524" s="115"/>
      <c r="BE524" s="115"/>
      <c r="BH524" s="115"/>
      <c r="BK524" s="115"/>
      <c r="BN524" s="115"/>
      <c r="BQ524" s="115"/>
      <c r="BT524" s="115"/>
      <c r="BW524" s="115"/>
      <c r="BZ524" s="115"/>
      <c r="CC524" s="115"/>
      <c r="CF524" s="115"/>
      <c r="CI524" s="115"/>
      <c r="CL524" s="115"/>
      <c r="CO524" s="115"/>
      <c r="CR524" s="115"/>
      <c r="CU524" s="115"/>
      <c r="CX524" s="115"/>
      <c r="DA524" s="115"/>
    </row>
    <row r="525" s="125" customFormat="true" ht="16.5" hidden="false" customHeight="false" outlineLevel="0" collapsed="false">
      <c r="C525" s="115"/>
      <c r="F525" s="115"/>
      <c r="I525" s="115"/>
      <c r="L525" s="115"/>
      <c r="O525" s="115"/>
      <c r="AP525" s="115"/>
      <c r="AS525" s="115"/>
      <c r="AV525" s="115"/>
      <c r="AY525" s="115"/>
      <c r="BB525" s="115"/>
      <c r="BE525" s="115"/>
      <c r="BH525" s="115"/>
      <c r="BK525" s="115"/>
      <c r="BN525" s="115"/>
      <c r="BQ525" s="115"/>
      <c r="BT525" s="115"/>
      <c r="BW525" s="115"/>
      <c r="BZ525" s="115"/>
      <c r="CC525" s="115"/>
      <c r="CF525" s="115"/>
      <c r="CI525" s="115"/>
      <c r="CL525" s="115"/>
      <c r="CO525" s="115"/>
      <c r="CR525" s="115"/>
      <c r="CU525" s="115"/>
      <c r="CX525" s="115"/>
      <c r="DA525" s="115"/>
    </row>
    <row r="526" s="125" customFormat="true" ht="16.5" hidden="false" customHeight="false" outlineLevel="0" collapsed="false">
      <c r="C526" s="115"/>
      <c r="F526" s="115"/>
      <c r="I526" s="115"/>
      <c r="L526" s="115"/>
      <c r="O526" s="115"/>
      <c r="AP526" s="115"/>
      <c r="AS526" s="115"/>
      <c r="AV526" s="115"/>
      <c r="AY526" s="115"/>
      <c r="BB526" s="115"/>
      <c r="BE526" s="115"/>
      <c r="BH526" s="115"/>
      <c r="BK526" s="115"/>
      <c r="BN526" s="115"/>
      <c r="BQ526" s="115"/>
      <c r="BT526" s="115"/>
      <c r="BW526" s="115"/>
      <c r="BZ526" s="115"/>
      <c r="CC526" s="115"/>
      <c r="CF526" s="115"/>
      <c r="CI526" s="115"/>
      <c r="CL526" s="115"/>
      <c r="CO526" s="115"/>
      <c r="CR526" s="115"/>
      <c r="CU526" s="115"/>
      <c r="CX526" s="115"/>
      <c r="DA526" s="115"/>
    </row>
    <row r="527" s="125" customFormat="true" ht="16.5" hidden="false" customHeight="false" outlineLevel="0" collapsed="false">
      <c r="C527" s="115"/>
      <c r="F527" s="115"/>
      <c r="I527" s="115"/>
      <c r="L527" s="115"/>
      <c r="O527" s="115"/>
      <c r="AP527" s="115"/>
      <c r="AS527" s="115"/>
      <c r="AV527" s="115"/>
      <c r="AY527" s="115"/>
      <c r="BB527" s="115"/>
      <c r="BE527" s="115"/>
      <c r="BH527" s="115"/>
      <c r="BK527" s="115"/>
      <c r="BN527" s="115"/>
      <c r="BQ527" s="115"/>
      <c r="BT527" s="115"/>
      <c r="BW527" s="115"/>
      <c r="BZ527" s="115"/>
      <c r="CC527" s="115"/>
      <c r="CF527" s="115"/>
      <c r="CI527" s="115"/>
      <c r="CL527" s="115"/>
      <c r="CO527" s="115"/>
      <c r="CR527" s="115"/>
      <c r="CU527" s="115"/>
      <c r="CX527" s="115"/>
      <c r="DA527" s="115"/>
    </row>
    <row r="528" s="125" customFormat="true" ht="16.5" hidden="false" customHeight="false" outlineLevel="0" collapsed="false">
      <c r="C528" s="115"/>
      <c r="F528" s="115"/>
      <c r="I528" s="115"/>
      <c r="L528" s="115"/>
      <c r="O528" s="115"/>
      <c r="AP528" s="115"/>
      <c r="AS528" s="115"/>
      <c r="AV528" s="115"/>
      <c r="AY528" s="115"/>
      <c r="BB528" s="115"/>
      <c r="BE528" s="115"/>
      <c r="BH528" s="115"/>
      <c r="BK528" s="115"/>
      <c r="BN528" s="115"/>
      <c r="BQ528" s="115"/>
      <c r="BT528" s="115"/>
      <c r="BW528" s="115"/>
      <c r="BZ528" s="115"/>
      <c r="CC528" s="115"/>
      <c r="CF528" s="115"/>
      <c r="CI528" s="115"/>
      <c r="CL528" s="115"/>
      <c r="CO528" s="115"/>
      <c r="CR528" s="115"/>
      <c r="CU528" s="115"/>
      <c r="CX528" s="115"/>
      <c r="DA528" s="115"/>
    </row>
    <row r="529" s="125" customFormat="true" ht="16.5" hidden="false" customHeight="false" outlineLevel="0" collapsed="false">
      <c r="C529" s="115"/>
      <c r="F529" s="115"/>
      <c r="I529" s="115"/>
      <c r="L529" s="115"/>
      <c r="O529" s="115"/>
      <c r="AP529" s="115"/>
      <c r="AS529" s="115"/>
      <c r="AV529" s="115"/>
      <c r="AY529" s="115"/>
      <c r="BB529" s="115"/>
      <c r="BE529" s="115"/>
      <c r="BH529" s="115"/>
      <c r="BK529" s="115"/>
      <c r="BN529" s="115"/>
      <c r="BQ529" s="115"/>
      <c r="BT529" s="115"/>
      <c r="BW529" s="115"/>
      <c r="BZ529" s="115"/>
      <c r="CC529" s="115"/>
      <c r="CF529" s="115"/>
      <c r="CI529" s="115"/>
      <c r="CL529" s="115"/>
      <c r="CO529" s="115"/>
      <c r="CR529" s="115"/>
      <c r="CU529" s="115"/>
      <c r="CX529" s="115"/>
      <c r="DA529" s="115"/>
    </row>
    <row r="530" s="125" customFormat="true" ht="16.5" hidden="false" customHeight="false" outlineLevel="0" collapsed="false">
      <c r="C530" s="115"/>
      <c r="F530" s="115"/>
      <c r="I530" s="115"/>
      <c r="L530" s="115"/>
      <c r="O530" s="115"/>
      <c r="AP530" s="115"/>
      <c r="AS530" s="115"/>
      <c r="AV530" s="115"/>
      <c r="AY530" s="115"/>
      <c r="BB530" s="115"/>
      <c r="BE530" s="115"/>
      <c r="BH530" s="115"/>
      <c r="BK530" s="115"/>
      <c r="BN530" s="115"/>
      <c r="BQ530" s="115"/>
      <c r="BT530" s="115"/>
      <c r="BW530" s="115"/>
      <c r="BZ530" s="115"/>
      <c r="CC530" s="115"/>
      <c r="CF530" s="115"/>
      <c r="CI530" s="115"/>
      <c r="CL530" s="115"/>
      <c r="CO530" s="115"/>
      <c r="CR530" s="115"/>
      <c r="CU530" s="115"/>
      <c r="CX530" s="115"/>
      <c r="DA530" s="115"/>
    </row>
    <row r="531" s="125" customFormat="true" ht="16.5" hidden="false" customHeight="false" outlineLevel="0" collapsed="false">
      <c r="C531" s="115"/>
      <c r="F531" s="115"/>
      <c r="I531" s="115"/>
      <c r="L531" s="115"/>
      <c r="O531" s="115"/>
      <c r="AP531" s="115"/>
      <c r="AS531" s="115"/>
      <c r="AV531" s="115"/>
      <c r="AY531" s="115"/>
      <c r="BB531" s="115"/>
      <c r="BE531" s="115"/>
      <c r="BH531" s="115"/>
      <c r="BK531" s="115"/>
      <c r="BN531" s="115"/>
      <c r="BQ531" s="115"/>
      <c r="BT531" s="115"/>
      <c r="BW531" s="115"/>
      <c r="BZ531" s="115"/>
      <c r="CC531" s="115"/>
      <c r="CF531" s="115"/>
      <c r="CI531" s="115"/>
      <c r="CL531" s="115"/>
      <c r="CO531" s="115"/>
      <c r="CR531" s="115"/>
      <c r="CU531" s="115"/>
      <c r="CX531" s="115"/>
      <c r="DA531" s="115"/>
    </row>
    <row r="532" s="125" customFormat="true" ht="16.5" hidden="false" customHeight="false" outlineLevel="0" collapsed="false">
      <c r="C532" s="115"/>
      <c r="F532" s="115"/>
      <c r="I532" s="115"/>
      <c r="L532" s="115"/>
      <c r="O532" s="115"/>
      <c r="AP532" s="115"/>
      <c r="AS532" s="115"/>
      <c r="AV532" s="115"/>
      <c r="AY532" s="115"/>
      <c r="BB532" s="115"/>
      <c r="BE532" s="115"/>
      <c r="BH532" s="115"/>
      <c r="BK532" s="115"/>
      <c r="BN532" s="115"/>
      <c r="BQ532" s="115"/>
      <c r="BT532" s="115"/>
      <c r="BW532" s="115"/>
      <c r="BZ532" s="115"/>
      <c r="CC532" s="115"/>
      <c r="CF532" s="115"/>
      <c r="CI532" s="115"/>
      <c r="CL532" s="115"/>
      <c r="CO532" s="115"/>
      <c r="CR532" s="115"/>
      <c r="CU532" s="115"/>
      <c r="CX532" s="115"/>
      <c r="DA532" s="115"/>
    </row>
    <row r="533" s="125" customFormat="true" ht="16.5" hidden="false" customHeight="false" outlineLevel="0" collapsed="false">
      <c r="C533" s="115"/>
      <c r="F533" s="115"/>
      <c r="I533" s="115"/>
      <c r="L533" s="115"/>
      <c r="O533" s="115"/>
      <c r="AP533" s="115"/>
      <c r="AS533" s="115"/>
      <c r="AV533" s="115"/>
      <c r="AY533" s="115"/>
      <c r="BB533" s="115"/>
      <c r="BE533" s="115"/>
      <c r="BH533" s="115"/>
      <c r="BK533" s="115"/>
      <c r="BN533" s="115"/>
      <c r="BQ533" s="115"/>
      <c r="BT533" s="115"/>
      <c r="BW533" s="115"/>
      <c r="BZ533" s="115"/>
      <c r="CC533" s="115"/>
      <c r="CF533" s="115"/>
      <c r="CI533" s="115"/>
      <c r="CL533" s="115"/>
      <c r="CO533" s="115"/>
      <c r="CR533" s="115"/>
      <c r="CU533" s="115"/>
      <c r="CX533" s="115"/>
      <c r="DA533" s="115"/>
    </row>
    <row r="534" s="125" customFormat="true" ht="16.5" hidden="false" customHeight="false" outlineLevel="0" collapsed="false">
      <c r="C534" s="115"/>
      <c r="F534" s="115"/>
      <c r="I534" s="115"/>
      <c r="L534" s="115"/>
      <c r="O534" s="115"/>
      <c r="AP534" s="115"/>
      <c r="AS534" s="115"/>
      <c r="AV534" s="115"/>
      <c r="AY534" s="115"/>
      <c r="BB534" s="115"/>
      <c r="BE534" s="115"/>
      <c r="BH534" s="115"/>
      <c r="BK534" s="115"/>
      <c r="BN534" s="115"/>
      <c r="BQ534" s="115"/>
      <c r="BT534" s="115"/>
      <c r="BW534" s="115"/>
      <c r="BZ534" s="115"/>
      <c r="CC534" s="115"/>
      <c r="CF534" s="115"/>
      <c r="CI534" s="115"/>
      <c r="CL534" s="115"/>
      <c r="CO534" s="115"/>
      <c r="CR534" s="115"/>
      <c r="CU534" s="115"/>
      <c r="CX534" s="115"/>
      <c r="DA534" s="115"/>
    </row>
    <row r="535" s="125" customFormat="true" ht="16.5" hidden="false" customHeight="false" outlineLevel="0" collapsed="false">
      <c r="C535" s="115"/>
      <c r="F535" s="115"/>
      <c r="I535" s="115"/>
      <c r="L535" s="115"/>
      <c r="O535" s="115"/>
      <c r="AP535" s="115"/>
      <c r="AS535" s="115"/>
      <c r="AV535" s="115"/>
      <c r="AY535" s="115"/>
      <c r="BB535" s="115"/>
      <c r="BE535" s="115"/>
      <c r="BH535" s="115"/>
      <c r="BK535" s="115"/>
      <c r="BN535" s="115"/>
      <c r="BQ535" s="115"/>
      <c r="BT535" s="115"/>
      <c r="BW535" s="115"/>
      <c r="BZ535" s="115"/>
      <c r="CC535" s="115"/>
      <c r="CF535" s="115"/>
      <c r="CI535" s="115"/>
      <c r="CL535" s="115"/>
      <c r="CO535" s="115"/>
      <c r="CR535" s="115"/>
      <c r="CU535" s="115"/>
      <c r="CX535" s="115"/>
      <c r="DA535" s="115"/>
    </row>
    <row r="536" s="125" customFormat="true" ht="16.5" hidden="false" customHeight="false" outlineLevel="0" collapsed="false">
      <c r="C536" s="115"/>
      <c r="F536" s="115"/>
      <c r="I536" s="115"/>
      <c r="L536" s="115"/>
      <c r="O536" s="115"/>
      <c r="AP536" s="115"/>
      <c r="AS536" s="115"/>
      <c r="AV536" s="115"/>
      <c r="AY536" s="115"/>
      <c r="BB536" s="115"/>
      <c r="BE536" s="115"/>
      <c r="BH536" s="115"/>
      <c r="BK536" s="115"/>
      <c r="BN536" s="115"/>
      <c r="BQ536" s="115"/>
      <c r="BT536" s="115"/>
      <c r="BW536" s="115"/>
      <c r="BZ536" s="115"/>
      <c r="CC536" s="115"/>
      <c r="CF536" s="115"/>
      <c r="CI536" s="115"/>
      <c r="CL536" s="115"/>
      <c r="CO536" s="115"/>
      <c r="CR536" s="115"/>
      <c r="CU536" s="115"/>
      <c r="CX536" s="115"/>
      <c r="DA536" s="115"/>
    </row>
    <row r="537" s="125" customFormat="true" ht="16.5" hidden="false" customHeight="false" outlineLevel="0" collapsed="false">
      <c r="C537" s="115"/>
      <c r="F537" s="115"/>
      <c r="I537" s="115"/>
      <c r="L537" s="115"/>
      <c r="O537" s="115"/>
      <c r="AP537" s="115"/>
      <c r="AS537" s="115"/>
      <c r="AV537" s="115"/>
      <c r="AY537" s="115"/>
      <c r="BB537" s="115"/>
      <c r="BE537" s="115"/>
      <c r="BH537" s="115"/>
      <c r="BK537" s="115"/>
      <c r="BN537" s="115"/>
      <c r="BQ537" s="115"/>
      <c r="BT537" s="115"/>
      <c r="BW537" s="115"/>
      <c r="BZ537" s="115"/>
      <c r="CC537" s="115"/>
      <c r="CF537" s="115"/>
      <c r="CI537" s="115"/>
      <c r="CL537" s="115"/>
      <c r="CO537" s="115"/>
      <c r="CR537" s="115"/>
      <c r="CU537" s="115"/>
      <c r="CX537" s="115"/>
      <c r="DA537" s="115"/>
    </row>
    <row r="538" s="125" customFormat="true" ht="16.5" hidden="false" customHeight="false" outlineLevel="0" collapsed="false">
      <c r="C538" s="115"/>
      <c r="F538" s="115"/>
      <c r="I538" s="115"/>
      <c r="L538" s="115"/>
      <c r="O538" s="115"/>
      <c r="AP538" s="115"/>
      <c r="AS538" s="115"/>
      <c r="AV538" s="115"/>
      <c r="AY538" s="115"/>
      <c r="BB538" s="115"/>
      <c r="BE538" s="115"/>
      <c r="BH538" s="115"/>
      <c r="BK538" s="115"/>
      <c r="BN538" s="115"/>
      <c r="BQ538" s="115"/>
      <c r="BT538" s="115"/>
      <c r="BW538" s="115"/>
      <c r="BZ538" s="115"/>
      <c r="CC538" s="115"/>
      <c r="CF538" s="115"/>
      <c r="CI538" s="115"/>
      <c r="CL538" s="115"/>
      <c r="CO538" s="115"/>
      <c r="CR538" s="115"/>
      <c r="CU538" s="115"/>
      <c r="CX538" s="115"/>
      <c r="DA538" s="115"/>
    </row>
    <row r="539" s="125" customFormat="true" ht="16.5" hidden="false" customHeight="false" outlineLevel="0" collapsed="false">
      <c r="C539" s="115"/>
      <c r="F539" s="115"/>
      <c r="I539" s="115"/>
      <c r="L539" s="115"/>
      <c r="O539" s="115"/>
      <c r="AP539" s="115"/>
      <c r="AS539" s="115"/>
      <c r="AV539" s="115"/>
      <c r="AY539" s="115"/>
      <c r="BB539" s="115"/>
      <c r="BE539" s="115"/>
      <c r="BH539" s="115"/>
      <c r="BK539" s="115"/>
      <c r="BN539" s="115"/>
      <c r="BQ539" s="115"/>
      <c r="BT539" s="115"/>
      <c r="BW539" s="115"/>
      <c r="BZ539" s="115"/>
      <c r="CC539" s="115"/>
      <c r="CF539" s="115"/>
      <c r="CI539" s="115"/>
      <c r="CL539" s="115"/>
      <c r="CO539" s="115"/>
      <c r="CR539" s="115"/>
      <c r="CU539" s="115"/>
      <c r="CX539" s="115"/>
      <c r="DA539" s="115"/>
    </row>
    <row r="540" s="125" customFormat="true" ht="16.5" hidden="false" customHeight="false" outlineLevel="0" collapsed="false">
      <c r="C540" s="115"/>
      <c r="F540" s="115"/>
      <c r="I540" s="115"/>
      <c r="L540" s="115"/>
      <c r="O540" s="115"/>
      <c r="AP540" s="115"/>
      <c r="AS540" s="115"/>
      <c r="AV540" s="115"/>
      <c r="AY540" s="115"/>
      <c r="BB540" s="115"/>
      <c r="BE540" s="115"/>
      <c r="BH540" s="115"/>
      <c r="BK540" s="115"/>
      <c r="BN540" s="115"/>
      <c r="BQ540" s="115"/>
      <c r="BT540" s="115"/>
      <c r="BW540" s="115"/>
      <c r="BZ540" s="115"/>
      <c r="CC540" s="115"/>
      <c r="CF540" s="115"/>
      <c r="CI540" s="115"/>
      <c r="CL540" s="115"/>
      <c r="CO540" s="115"/>
      <c r="CR540" s="115"/>
      <c r="CU540" s="115"/>
      <c r="CX540" s="115"/>
      <c r="DA540" s="115"/>
    </row>
    <row r="541" s="125" customFormat="true" ht="16.5" hidden="false" customHeight="false" outlineLevel="0" collapsed="false">
      <c r="C541" s="115"/>
      <c r="F541" s="115"/>
      <c r="I541" s="115"/>
      <c r="L541" s="115"/>
      <c r="O541" s="115"/>
      <c r="AP541" s="115"/>
      <c r="AS541" s="115"/>
      <c r="AV541" s="115"/>
      <c r="AY541" s="115"/>
      <c r="BB541" s="115"/>
      <c r="BE541" s="115"/>
      <c r="BH541" s="115"/>
      <c r="BK541" s="115"/>
      <c r="BN541" s="115"/>
      <c r="BQ541" s="115"/>
      <c r="BT541" s="115"/>
      <c r="BW541" s="115"/>
      <c r="BZ541" s="115"/>
      <c r="CC541" s="115"/>
      <c r="CF541" s="115"/>
      <c r="CI541" s="115"/>
      <c r="CL541" s="115"/>
      <c r="CO541" s="115"/>
      <c r="CR541" s="115"/>
      <c r="CU541" s="115"/>
      <c r="CX541" s="115"/>
      <c r="DA541" s="115"/>
    </row>
    <row r="542" s="125" customFormat="true" ht="16.5" hidden="false" customHeight="false" outlineLevel="0" collapsed="false">
      <c r="C542" s="115"/>
      <c r="F542" s="115"/>
      <c r="I542" s="115"/>
      <c r="L542" s="115"/>
      <c r="O542" s="115"/>
      <c r="AP542" s="115"/>
      <c r="AS542" s="115"/>
      <c r="AV542" s="115"/>
      <c r="AY542" s="115"/>
      <c r="BB542" s="115"/>
      <c r="BE542" s="115"/>
      <c r="BH542" s="115"/>
      <c r="BK542" s="115"/>
      <c r="BN542" s="115"/>
      <c r="BQ542" s="115"/>
      <c r="BT542" s="115"/>
      <c r="BW542" s="115"/>
      <c r="BZ542" s="115"/>
      <c r="CC542" s="115"/>
      <c r="CF542" s="115"/>
      <c r="CI542" s="115"/>
      <c r="CL542" s="115"/>
      <c r="CO542" s="115"/>
      <c r="CR542" s="115"/>
      <c r="CU542" s="115"/>
      <c r="CX542" s="115"/>
      <c r="DA542" s="115"/>
    </row>
    <row r="543" s="125" customFormat="true" ht="16.5" hidden="false" customHeight="false" outlineLevel="0" collapsed="false">
      <c r="C543" s="115"/>
      <c r="F543" s="115"/>
      <c r="I543" s="115"/>
      <c r="L543" s="115"/>
      <c r="O543" s="115"/>
      <c r="AP543" s="115"/>
      <c r="AS543" s="115"/>
      <c r="AV543" s="115"/>
      <c r="AY543" s="115"/>
      <c r="BB543" s="115"/>
      <c r="BE543" s="115"/>
      <c r="BH543" s="115"/>
      <c r="BK543" s="115"/>
      <c r="BN543" s="115"/>
      <c r="BQ543" s="115"/>
      <c r="BT543" s="115"/>
      <c r="BW543" s="115"/>
      <c r="BZ543" s="115"/>
      <c r="CC543" s="115"/>
      <c r="CF543" s="115"/>
      <c r="CI543" s="115"/>
      <c r="CL543" s="115"/>
      <c r="CO543" s="115"/>
      <c r="CR543" s="115"/>
      <c r="CU543" s="115"/>
      <c r="CX543" s="115"/>
      <c r="DA543" s="115"/>
    </row>
    <row r="544" s="125" customFormat="true" ht="16.5" hidden="false" customHeight="false" outlineLevel="0" collapsed="false">
      <c r="C544" s="115"/>
      <c r="F544" s="115"/>
      <c r="I544" s="115"/>
      <c r="L544" s="115"/>
      <c r="O544" s="115"/>
      <c r="AP544" s="115"/>
      <c r="AS544" s="115"/>
      <c r="AV544" s="115"/>
      <c r="AY544" s="115"/>
      <c r="BB544" s="115"/>
      <c r="BE544" s="115"/>
      <c r="BH544" s="115"/>
      <c r="BK544" s="115"/>
      <c r="BN544" s="115"/>
      <c r="BQ544" s="115"/>
      <c r="BT544" s="115"/>
      <c r="BW544" s="115"/>
      <c r="BZ544" s="115"/>
      <c r="CC544" s="115"/>
      <c r="CF544" s="115"/>
      <c r="CI544" s="115"/>
      <c r="CL544" s="115"/>
      <c r="CO544" s="115"/>
      <c r="CR544" s="115"/>
      <c r="CU544" s="115"/>
      <c r="CX544" s="115"/>
      <c r="DA544" s="115"/>
    </row>
    <row r="545" s="125" customFormat="true" ht="16.5" hidden="false" customHeight="false" outlineLevel="0" collapsed="false">
      <c r="C545" s="115"/>
      <c r="F545" s="115"/>
      <c r="I545" s="115"/>
      <c r="L545" s="115"/>
      <c r="O545" s="115"/>
      <c r="AP545" s="115"/>
      <c r="AS545" s="115"/>
      <c r="AV545" s="115"/>
      <c r="AY545" s="115"/>
      <c r="BB545" s="115"/>
      <c r="BE545" s="115"/>
      <c r="BH545" s="115"/>
      <c r="BK545" s="115"/>
      <c r="BN545" s="115"/>
      <c r="BQ545" s="115"/>
      <c r="BT545" s="115"/>
      <c r="BW545" s="115"/>
      <c r="BZ545" s="115"/>
      <c r="CC545" s="115"/>
      <c r="CF545" s="115"/>
      <c r="CI545" s="115"/>
      <c r="CL545" s="115"/>
      <c r="CO545" s="115"/>
      <c r="CR545" s="115"/>
      <c r="CU545" s="115"/>
      <c r="CX545" s="115"/>
      <c r="DA545" s="115"/>
    </row>
    <row r="546" s="125" customFormat="true" ht="16.5" hidden="false" customHeight="false" outlineLevel="0" collapsed="false">
      <c r="C546" s="115"/>
      <c r="F546" s="115"/>
      <c r="I546" s="115"/>
      <c r="L546" s="115"/>
      <c r="O546" s="115"/>
      <c r="AP546" s="115"/>
      <c r="AS546" s="115"/>
      <c r="AV546" s="115"/>
      <c r="AY546" s="115"/>
      <c r="BB546" s="115"/>
      <c r="BE546" s="115"/>
      <c r="BH546" s="115"/>
      <c r="BK546" s="115"/>
      <c r="BN546" s="115"/>
      <c r="BQ546" s="115"/>
      <c r="BT546" s="115"/>
      <c r="BW546" s="115"/>
      <c r="BZ546" s="115"/>
      <c r="CC546" s="115"/>
      <c r="CF546" s="115"/>
      <c r="CI546" s="115"/>
      <c r="CL546" s="115"/>
      <c r="CO546" s="115"/>
      <c r="CR546" s="115"/>
      <c r="CU546" s="115"/>
      <c r="CX546" s="115"/>
      <c r="DA546" s="115"/>
    </row>
    <row r="547" s="125" customFormat="true" ht="16.5" hidden="false" customHeight="false" outlineLevel="0" collapsed="false">
      <c r="C547" s="115"/>
      <c r="F547" s="115"/>
      <c r="I547" s="115"/>
      <c r="L547" s="115"/>
      <c r="O547" s="115"/>
      <c r="AP547" s="115"/>
      <c r="AS547" s="115"/>
      <c r="AV547" s="115"/>
      <c r="AY547" s="115"/>
      <c r="BB547" s="115"/>
      <c r="BE547" s="115"/>
      <c r="BH547" s="115"/>
      <c r="BK547" s="115"/>
      <c r="BN547" s="115"/>
      <c r="BQ547" s="115"/>
      <c r="BT547" s="115"/>
      <c r="BW547" s="115"/>
      <c r="BZ547" s="115"/>
      <c r="CC547" s="115"/>
      <c r="CF547" s="115"/>
      <c r="CI547" s="115"/>
      <c r="CL547" s="115"/>
      <c r="CO547" s="115"/>
      <c r="CR547" s="115"/>
      <c r="CU547" s="115"/>
      <c r="CX547" s="115"/>
      <c r="DA547" s="115"/>
    </row>
    <row r="548" s="125" customFormat="true" ht="16.5" hidden="false" customHeight="false" outlineLevel="0" collapsed="false">
      <c r="C548" s="115"/>
      <c r="F548" s="115"/>
      <c r="I548" s="115"/>
      <c r="L548" s="115"/>
      <c r="O548" s="115"/>
      <c r="AP548" s="115"/>
      <c r="AS548" s="115"/>
      <c r="AV548" s="115"/>
      <c r="AY548" s="115"/>
      <c r="BB548" s="115"/>
      <c r="BE548" s="115"/>
      <c r="BH548" s="115"/>
      <c r="BK548" s="115"/>
      <c r="BN548" s="115"/>
      <c r="BQ548" s="115"/>
      <c r="BT548" s="115"/>
      <c r="BW548" s="115"/>
      <c r="BZ548" s="115"/>
      <c r="CC548" s="115"/>
      <c r="CF548" s="115"/>
      <c r="CI548" s="115"/>
      <c r="CL548" s="115"/>
      <c r="CO548" s="115"/>
      <c r="CR548" s="115"/>
      <c r="CU548" s="115"/>
      <c r="CX548" s="115"/>
      <c r="DA548" s="115"/>
    </row>
    <row r="549" s="125" customFormat="true" ht="16.5" hidden="false" customHeight="false" outlineLevel="0" collapsed="false">
      <c r="C549" s="115"/>
      <c r="F549" s="115"/>
      <c r="I549" s="115"/>
      <c r="L549" s="115"/>
      <c r="O549" s="115"/>
      <c r="AP549" s="115"/>
      <c r="AS549" s="115"/>
      <c r="AV549" s="115"/>
      <c r="AY549" s="115"/>
      <c r="BB549" s="115"/>
      <c r="BE549" s="115"/>
      <c r="BH549" s="115"/>
      <c r="BK549" s="115"/>
      <c r="BN549" s="115"/>
      <c r="BQ549" s="115"/>
      <c r="BT549" s="115"/>
      <c r="BW549" s="115"/>
      <c r="BZ549" s="115"/>
      <c r="CC549" s="115"/>
      <c r="CF549" s="115"/>
      <c r="CI549" s="115"/>
      <c r="CL549" s="115"/>
      <c r="CO549" s="115"/>
      <c r="CR549" s="115"/>
      <c r="CU549" s="115"/>
      <c r="CX549" s="115"/>
      <c r="DA549" s="115"/>
    </row>
    <row r="550" s="125" customFormat="true" ht="16.5" hidden="false" customHeight="false" outlineLevel="0" collapsed="false">
      <c r="C550" s="115"/>
      <c r="F550" s="115"/>
      <c r="I550" s="115"/>
      <c r="L550" s="115"/>
      <c r="O550" s="115"/>
      <c r="AP550" s="115"/>
      <c r="AS550" s="115"/>
      <c r="AV550" s="115"/>
      <c r="AY550" s="115"/>
      <c r="BB550" s="115"/>
      <c r="BE550" s="115"/>
      <c r="BH550" s="115"/>
      <c r="BK550" s="115"/>
      <c r="BN550" s="115"/>
      <c r="BQ550" s="115"/>
      <c r="BT550" s="115"/>
      <c r="BW550" s="115"/>
      <c r="BZ550" s="115"/>
      <c r="CC550" s="115"/>
      <c r="CF550" s="115"/>
      <c r="CI550" s="115"/>
      <c r="CL550" s="115"/>
      <c r="CO550" s="115"/>
      <c r="CR550" s="115"/>
      <c r="CU550" s="115"/>
      <c r="CX550" s="115"/>
      <c r="DA550" s="115"/>
    </row>
    <row r="551" s="125" customFormat="true" ht="16.5" hidden="false" customHeight="false" outlineLevel="0" collapsed="false">
      <c r="C551" s="115"/>
      <c r="F551" s="115"/>
      <c r="I551" s="115"/>
      <c r="L551" s="115"/>
      <c r="O551" s="115"/>
      <c r="AP551" s="115"/>
      <c r="AS551" s="115"/>
      <c r="AV551" s="115"/>
      <c r="AY551" s="115"/>
      <c r="BB551" s="115"/>
      <c r="BE551" s="115"/>
      <c r="BH551" s="115"/>
      <c r="BK551" s="115"/>
      <c r="BN551" s="115"/>
      <c r="BQ551" s="115"/>
      <c r="BT551" s="115"/>
      <c r="BW551" s="115"/>
      <c r="BZ551" s="115"/>
      <c r="CC551" s="115"/>
      <c r="CF551" s="115"/>
      <c r="CI551" s="115"/>
      <c r="CL551" s="115"/>
      <c r="CO551" s="115"/>
      <c r="CR551" s="115"/>
      <c r="CU551" s="115"/>
      <c r="CX551" s="115"/>
      <c r="DA551" s="115"/>
    </row>
    <row r="552" s="125" customFormat="true" ht="16.5" hidden="false" customHeight="false" outlineLevel="0" collapsed="false">
      <c r="C552" s="115"/>
      <c r="F552" s="115"/>
      <c r="I552" s="115"/>
      <c r="L552" s="115"/>
      <c r="O552" s="115"/>
      <c r="AP552" s="115"/>
      <c r="AS552" s="115"/>
      <c r="AV552" s="115"/>
      <c r="AY552" s="115"/>
      <c r="BB552" s="115"/>
      <c r="BE552" s="115"/>
      <c r="BH552" s="115"/>
      <c r="BK552" s="115"/>
      <c r="BN552" s="115"/>
      <c r="BQ552" s="115"/>
      <c r="BT552" s="115"/>
      <c r="BW552" s="115"/>
      <c r="BZ552" s="115"/>
      <c r="CC552" s="115"/>
      <c r="CF552" s="115"/>
      <c r="CI552" s="115"/>
      <c r="CL552" s="115"/>
      <c r="CO552" s="115"/>
      <c r="CR552" s="115"/>
      <c r="CU552" s="115"/>
      <c r="CX552" s="115"/>
      <c r="DA552" s="115"/>
    </row>
    <row r="553" s="125" customFormat="true" ht="16.5" hidden="false" customHeight="false" outlineLevel="0" collapsed="false">
      <c r="C553" s="115"/>
      <c r="F553" s="115"/>
      <c r="I553" s="115"/>
      <c r="L553" s="115"/>
      <c r="O553" s="115"/>
      <c r="AP553" s="115"/>
      <c r="AS553" s="115"/>
      <c r="AV553" s="115"/>
      <c r="AY553" s="115"/>
      <c r="BB553" s="115"/>
      <c r="BE553" s="115"/>
      <c r="BH553" s="115"/>
      <c r="BK553" s="115"/>
      <c r="BN553" s="115"/>
      <c r="BQ553" s="115"/>
      <c r="BT553" s="115"/>
      <c r="BW553" s="115"/>
      <c r="BZ553" s="115"/>
      <c r="CC553" s="115"/>
      <c r="CF553" s="115"/>
      <c r="CI553" s="115"/>
      <c r="CL553" s="115"/>
      <c r="CO553" s="115"/>
      <c r="CR553" s="115"/>
      <c r="CU553" s="115"/>
      <c r="CX553" s="115"/>
      <c r="DA553" s="115"/>
    </row>
    <row r="554" s="125" customFormat="true" ht="16.5" hidden="false" customHeight="false" outlineLevel="0" collapsed="false">
      <c r="C554" s="115"/>
      <c r="F554" s="115"/>
      <c r="I554" s="115"/>
      <c r="L554" s="115"/>
      <c r="O554" s="115"/>
      <c r="AP554" s="115"/>
      <c r="AS554" s="115"/>
      <c r="AV554" s="115"/>
      <c r="AY554" s="115"/>
      <c r="BB554" s="115"/>
      <c r="BE554" s="115"/>
      <c r="BH554" s="115"/>
      <c r="BK554" s="115"/>
      <c r="BN554" s="115"/>
      <c r="BQ554" s="115"/>
      <c r="BT554" s="115"/>
      <c r="BW554" s="115"/>
      <c r="BZ554" s="115"/>
      <c r="CC554" s="115"/>
      <c r="CF554" s="115"/>
      <c r="CI554" s="115"/>
      <c r="CL554" s="115"/>
      <c r="CO554" s="115"/>
      <c r="CR554" s="115"/>
      <c r="CU554" s="115"/>
      <c r="CX554" s="115"/>
      <c r="DA554" s="115"/>
    </row>
    <row r="555" s="125" customFormat="true" ht="16.5" hidden="false" customHeight="false" outlineLevel="0" collapsed="false">
      <c r="C555" s="115"/>
      <c r="F555" s="115"/>
      <c r="I555" s="115"/>
      <c r="L555" s="115"/>
      <c r="O555" s="115"/>
      <c r="AP555" s="115"/>
      <c r="AS555" s="115"/>
      <c r="AV555" s="115"/>
      <c r="AY555" s="115"/>
      <c r="BB555" s="115"/>
      <c r="BE555" s="115"/>
      <c r="BH555" s="115"/>
      <c r="BK555" s="115"/>
      <c r="BN555" s="115"/>
      <c r="BQ555" s="115"/>
      <c r="BT555" s="115"/>
      <c r="BW555" s="115"/>
      <c r="BZ555" s="115"/>
      <c r="CC555" s="115"/>
      <c r="CF555" s="115"/>
      <c r="CI555" s="115"/>
      <c r="CL555" s="115"/>
      <c r="CO555" s="115"/>
      <c r="CR555" s="115"/>
      <c r="CU555" s="115"/>
      <c r="CX555" s="115"/>
      <c r="DA555" s="115"/>
    </row>
    <row r="556" s="125" customFormat="true" ht="16.5" hidden="false" customHeight="false" outlineLevel="0" collapsed="false">
      <c r="C556" s="115"/>
      <c r="F556" s="115"/>
      <c r="I556" s="115"/>
      <c r="L556" s="115"/>
      <c r="O556" s="115"/>
      <c r="AP556" s="115"/>
      <c r="AS556" s="115"/>
      <c r="AV556" s="115"/>
      <c r="AY556" s="115"/>
      <c r="BB556" s="115"/>
      <c r="BE556" s="115"/>
      <c r="BH556" s="115"/>
      <c r="BK556" s="115"/>
      <c r="BN556" s="115"/>
      <c r="BQ556" s="115"/>
      <c r="BT556" s="115"/>
      <c r="BW556" s="115"/>
      <c r="BZ556" s="115"/>
      <c r="CC556" s="115"/>
      <c r="CF556" s="115"/>
      <c r="CI556" s="115"/>
      <c r="CL556" s="115"/>
      <c r="CO556" s="115"/>
      <c r="CR556" s="115"/>
      <c r="CU556" s="115"/>
      <c r="CX556" s="115"/>
      <c r="DA556" s="115"/>
    </row>
    <row r="557" s="125" customFormat="true" ht="16.5" hidden="false" customHeight="false" outlineLevel="0" collapsed="false">
      <c r="C557" s="115"/>
      <c r="F557" s="115"/>
      <c r="I557" s="115"/>
      <c r="L557" s="115"/>
      <c r="O557" s="115"/>
      <c r="AP557" s="115"/>
      <c r="AS557" s="115"/>
      <c r="AV557" s="115"/>
      <c r="AY557" s="115"/>
      <c r="BB557" s="115"/>
      <c r="BE557" s="115"/>
      <c r="BH557" s="115"/>
      <c r="BK557" s="115"/>
      <c r="BN557" s="115"/>
      <c r="BQ557" s="115"/>
      <c r="BT557" s="115"/>
      <c r="BW557" s="115"/>
      <c r="BZ557" s="115"/>
      <c r="CC557" s="115"/>
      <c r="CF557" s="115"/>
      <c r="CI557" s="115"/>
      <c r="CL557" s="115"/>
      <c r="CO557" s="115"/>
      <c r="CR557" s="115"/>
      <c r="CU557" s="115"/>
      <c r="CX557" s="115"/>
      <c r="DA557" s="115"/>
    </row>
    <row r="558" s="125" customFormat="true" ht="16.5" hidden="false" customHeight="false" outlineLevel="0" collapsed="false">
      <c r="C558" s="115"/>
      <c r="F558" s="115"/>
      <c r="I558" s="115"/>
      <c r="L558" s="115"/>
      <c r="O558" s="115"/>
      <c r="AP558" s="115"/>
      <c r="AS558" s="115"/>
      <c r="AV558" s="115"/>
      <c r="AY558" s="115"/>
      <c r="BB558" s="115"/>
      <c r="BE558" s="115"/>
      <c r="BH558" s="115"/>
      <c r="BK558" s="115"/>
      <c r="BN558" s="115"/>
      <c r="BQ558" s="115"/>
      <c r="BT558" s="115"/>
      <c r="BW558" s="115"/>
      <c r="BZ558" s="115"/>
      <c r="CC558" s="115"/>
      <c r="CF558" s="115"/>
      <c r="CI558" s="115"/>
      <c r="CL558" s="115"/>
      <c r="CO558" s="115"/>
      <c r="CR558" s="115"/>
      <c r="CU558" s="115"/>
      <c r="CX558" s="115"/>
      <c r="DA558" s="115"/>
    </row>
    <row r="559" s="125" customFormat="true" ht="16.5" hidden="false" customHeight="false" outlineLevel="0" collapsed="false">
      <c r="C559" s="115"/>
      <c r="F559" s="115"/>
      <c r="I559" s="115"/>
      <c r="L559" s="115"/>
      <c r="O559" s="115"/>
      <c r="AP559" s="115"/>
      <c r="AS559" s="115"/>
      <c r="AV559" s="115"/>
      <c r="AY559" s="115"/>
      <c r="BB559" s="115"/>
      <c r="BE559" s="115"/>
      <c r="BH559" s="115"/>
      <c r="BK559" s="115"/>
      <c r="BN559" s="115"/>
      <c r="BQ559" s="115"/>
      <c r="BT559" s="115"/>
      <c r="BW559" s="115"/>
      <c r="BZ559" s="115"/>
      <c r="CC559" s="115"/>
      <c r="CF559" s="115"/>
      <c r="CI559" s="115"/>
      <c r="CL559" s="115"/>
      <c r="CO559" s="115"/>
      <c r="CR559" s="115"/>
      <c r="CU559" s="115"/>
      <c r="CX559" s="115"/>
      <c r="DA559" s="115"/>
    </row>
    <row r="560" s="125" customFormat="true" ht="16.5" hidden="false" customHeight="false" outlineLevel="0" collapsed="false">
      <c r="C560" s="115"/>
      <c r="F560" s="115"/>
      <c r="I560" s="115"/>
      <c r="L560" s="115"/>
      <c r="O560" s="115"/>
      <c r="AP560" s="115"/>
      <c r="AS560" s="115"/>
      <c r="AV560" s="115"/>
      <c r="AY560" s="115"/>
      <c r="BB560" s="115"/>
      <c r="BE560" s="115"/>
      <c r="BH560" s="115"/>
      <c r="BK560" s="115"/>
      <c r="BN560" s="115"/>
      <c r="BQ560" s="115"/>
      <c r="BT560" s="115"/>
      <c r="BW560" s="115"/>
      <c r="BZ560" s="115"/>
      <c r="CC560" s="115"/>
      <c r="CF560" s="115"/>
      <c r="CI560" s="115"/>
      <c r="CL560" s="115"/>
      <c r="CO560" s="115"/>
      <c r="CR560" s="115"/>
      <c r="CU560" s="115"/>
      <c r="CX560" s="115"/>
      <c r="DA560" s="115"/>
    </row>
    <row r="561" s="125" customFormat="true" ht="16.5" hidden="false" customHeight="false" outlineLevel="0" collapsed="false">
      <c r="C561" s="115"/>
      <c r="F561" s="115"/>
      <c r="I561" s="115"/>
      <c r="L561" s="115"/>
      <c r="O561" s="115"/>
      <c r="AP561" s="115"/>
      <c r="AS561" s="115"/>
      <c r="AV561" s="115"/>
      <c r="AY561" s="115"/>
      <c r="BB561" s="115"/>
      <c r="BE561" s="115"/>
      <c r="BH561" s="115"/>
      <c r="BK561" s="115"/>
      <c r="BN561" s="115"/>
      <c r="BQ561" s="115"/>
      <c r="BT561" s="115"/>
      <c r="BW561" s="115"/>
      <c r="BZ561" s="115"/>
      <c r="CC561" s="115"/>
      <c r="CF561" s="115"/>
      <c r="CI561" s="115"/>
      <c r="CL561" s="115"/>
      <c r="CO561" s="115"/>
      <c r="CR561" s="115"/>
      <c r="CU561" s="115"/>
      <c r="CX561" s="115"/>
      <c r="DA561" s="115"/>
    </row>
    <row r="562" s="125" customFormat="true" ht="16.5" hidden="false" customHeight="false" outlineLevel="0" collapsed="false">
      <c r="C562" s="115"/>
      <c r="F562" s="115"/>
      <c r="I562" s="115"/>
      <c r="L562" s="115"/>
      <c r="O562" s="115"/>
      <c r="AP562" s="115"/>
      <c r="AS562" s="115"/>
      <c r="AV562" s="115"/>
      <c r="AY562" s="115"/>
      <c r="BB562" s="115"/>
      <c r="BE562" s="115"/>
      <c r="BH562" s="115"/>
      <c r="BK562" s="115"/>
      <c r="BN562" s="115"/>
      <c r="BQ562" s="115"/>
      <c r="BT562" s="115"/>
      <c r="BW562" s="115"/>
      <c r="BZ562" s="115"/>
      <c r="CC562" s="115"/>
      <c r="CF562" s="115"/>
      <c r="CI562" s="115"/>
      <c r="CL562" s="115"/>
      <c r="CO562" s="115"/>
      <c r="CR562" s="115"/>
      <c r="CU562" s="115"/>
      <c r="CX562" s="115"/>
      <c r="DA562" s="115"/>
    </row>
    <row r="563" s="125" customFormat="true" ht="16.5" hidden="false" customHeight="false" outlineLevel="0" collapsed="false">
      <c r="C563" s="115"/>
      <c r="F563" s="115"/>
      <c r="I563" s="115"/>
      <c r="L563" s="115"/>
      <c r="O563" s="115"/>
      <c r="AP563" s="115"/>
      <c r="AS563" s="115"/>
      <c r="AV563" s="115"/>
      <c r="AY563" s="115"/>
      <c r="BB563" s="115"/>
      <c r="BE563" s="115"/>
      <c r="BH563" s="115"/>
      <c r="BK563" s="115"/>
      <c r="BN563" s="115"/>
      <c r="BQ563" s="115"/>
      <c r="BT563" s="115"/>
      <c r="BW563" s="115"/>
      <c r="BZ563" s="115"/>
      <c r="CC563" s="115"/>
      <c r="CF563" s="115"/>
      <c r="CI563" s="115"/>
      <c r="CL563" s="115"/>
      <c r="CO563" s="115"/>
      <c r="CR563" s="115"/>
      <c r="CU563" s="115"/>
      <c r="CX563" s="115"/>
      <c r="DA563" s="115"/>
    </row>
    <row r="564" s="125" customFormat="true" ht="16.5" hidden="false" customHeight="false" outlineLevel="0" collapsed="false">
      <c r="C564" s="115"/>
      <c r="F564" s="115"/>
      <c r="I564" s="115"/>
      <c r="L564" s="115"/>
      <c r="O564" s="115"/>
      <c r="AP564" s="115"/>
      <c r="AS564" s="115"/>
      <c r="AV564" s="115"/>
      <c r="AY564" s="115"/>
      <c r="BB564" s="115"/>
      <c r="BE564" s="115"/>
      <c r="BH564" s="115"/>
      <c r="BK564" s="115"/>
      <c r="BN564" s="115"/>
      <c r="BQ564" s="115"/>
      <c r="BT564" s="115"/>
      <c r="BW564" s="115"/>
      <c r="BZ564" s="115"/>
      <c r="CC564" s="115"/>
      <c r="CF564" s="115"/>
      <c r="CI564" s="115"/>
      <c r="CL564" s="115"/>
      <c r="CO564" s="115"/>
      <c r="CR564" s="115"/>
      <c r="CU564" s="115"/>
      <c r="CX564" s="115"/>
      <c r="DA564" s="115"/>
    </row>
    <row r="565" s="125" customFormat="true" ht="16.5" hidden="false" customHeight="false" outlineLevel="0" collapsed="false">
      <c r="C565" s="115"/>
      <c r="F565" s="115"/>
      <c r="I565" s="115"/>
      <c r="L565" s="115"/>
      <c r="O565" s="115"/>
      <c r="AP565" s="115"/>
      <c r="AS565" s="115"/>
      <c r="AV565" s="115"/>
      <c r="AY565" s="115"/>
      <c r="BB565" s="115"/>
      <c r="BE565" s="115"/>
      <c r="BH565" s="115"/>
      <c r="BK565" s="115"/>
      <c r="BN565" s="115"/>
      <c r="BQ565" s="115"/>
      <c r="BT565" s="115"/>
      <c r="BW565" s="115"/>
      <c r="BZ565" s="115"/>
      <c r="CC565" s="115"/>
      <c r="CF565" s="115"/>
      <c r="CI565" s="115"/>
      <c r="CL565" s="115"/>
      <c r="CO565" s="115"/>
      <c r="CR565" s="115"/>
      <c r="CU565" s="115"/>
      <c r="CX565" s="115"/>
      <c r="DA565" s="115"/>
    </row>
    <row r="566" s="125" customFormat="true" ht="16.5" hidden="false" customHeight="false" outlineLevel="0" collapsed="false">
      <c r="C566" s="115"/>
      <c r="F566" s="115"/>
      <c r="I566" s="115"/>
      <c r="L566" s="115"/>
      <c r="O566" s="115"/>
      <c r="AP566" s="115"/>
      <c r="AS566" s="115"/>
      <c r="AV566" s="115"/>
      <c r="AY566" s="115"/>
      <c r="BB566" s="115"/>
      <c r="BE566" s="115"/>
      <c r="BH566" s="115"/>
      <c r="BK566" s="115"/>
      <c r="BN566" s="115"/>
      <c r="BQ566" s="115"/>
      <c r="BT566" s="115"/>
      <c r="BW566" s="115"/>
      <c r="BZ566" s="115"/>
      <c r="CC566" s="115"/>
      <c r="CF566" s="115"/>
      <c r="CI566" s="115"/>
      <c r="CL566" s="115"/>
      <c r="CO566" s="115"/>
      <c r="CR566" s="115"/>
      <c r="CU566" s="115"/>
      <c r="CX566" s="115"/>
      <c r="DA566" s="115"/>
    </row>
    <row r="567" s="125" customFormat="true" ht="16.5" hidden="false" customHeight="false" outlineLevel="0" collapsed="false">
      <c r="C567" s="115"/>
      <c r="F567" s="115"/>
      <c r="I567" s="115"/>
      <c r="L567" s="115"/>
      <c r="O567" s="115"/>
      <c r="AP567" s="115"/>
      <c r="AS567" s="115"/>
      <c r="AV567" s="115"/>
      <c r="AY567" s="115"/>
      <c r="BB567" s="115"/>
      <c r="BE567" s="115"/>
      <c r="BH567" s="115"/>
      <c r="BK567" s="115"/>
      <c r="BN567" s="115"/>
      <c r="BQ567" s="115"/>
      <c r="BT567" s="115"/>
      <c r="BW567" s="115"/>
      <c r="BZ567" s="115"/>
      <c r="CC567" s="115"/>
      <c r="CF567" s="115"/>
      <c r="CI567" s="115"/>
      <c r="CL567" s="115"/>
      <c r="CO567" s="115"/>
      <c r="CR567" s="115"/>
      <c r="CU567" s="115"/>
      <c r="CX567" s="115"/>
      <c r="DA567" s="115"/>
    </row>
    <row r="568" s="125" customFormat="true" ht="16.5" hidden="false" customHeight="false" outlineLevel="0" collapsed="false">
      <c r="C568" s="115"/>
      <c r="F568" s="115"/>
      <c r="I568" s="115"/>
      <c r="L568" s="115"/>
      <c r="O568" s="115"/>
      <c r="AP568" s="115"/>
      <c r="AS568" s="115"/>
      <c r="AV568" s="115"/>
      <c r="AY568" s="115"/>
      <c r="BB568" s="115"/>
      <c r="BE568" s="115"/>
      <c r="BH568" s="115"/>
      <c r="BK568" s="115"/>
      <c r="BN568" s="115"/>
      <c r="BQ568" s="115"/>
      <c r="BT568" s="115"/>
      <c r="BW568" s="115"/>
      <c r="BZ568" s="115"/>
      <c r="CC568" s="115"/>
      <c r="CF568" s="115"/>
      <c r="CI568" s="115"/>
      <c r="CL568" s="115"/>
      <c r="CO568" s="115"/>
      <c r="CR568" s="115"/>
      <c r="CU568" s="115"/>
      <c r="CX568" s="115"/>
      <c r="DA568" s="115"/>
    </row>
    <row r="569" s="125" customFormat="true" ht="16.5" hidden="false" customHeight="false" outlineLevel="0" collapsed="false">
      <c r="C569" s="115"/>
      <c r="F569" s="115"/>
      <c r="I569" s="115"/>
      <c r="L569" s="115"/>
      <c r="O569" s="115"/>
      <c r="AP569" s="115"/>
      <c r="AS569" s="115"/>
      <c r="AV569" s="115"/>
      <c r="AY569" s="115"/>
      <c r="BB569" s="115"/>
      <c r="BE569" s="115"/>
      <c r="BH569" s="115"/>
      <c r="BK569" s="115"/>
      <c r="BN569" s="115"/>
      <c r="BQ569" s="115"/>
      <c r="BT569" s="115"/>
      <c r="BW569" s="115"/>
      <c r="BZ569" s="115"/>
      <c r="CC569" s="115"/>
      <c r="CF569" s="115"/>
      <c r="CI569" s="115"/>
      <c r="CL569" s="115"/>
      <c r="CO569" s="115"/>
      <c r="CR569" s="115"/>
      <c r="CU569" s="115"/>
      <c r="CX569" s="115"/>
      <c r="DA569" s="115"/>
    </row>
    <row r="570" s="125" customFormat="true" ht="16.5" hidden="false" customHeight="false" outlineLevel="0" collapsed="false">
      <c r="C570" s="115"/>
      <c r="F570" s="115"/>
      <c r="I570" s="115"/>
      <c r="L570" s="115"/>
      <c r="O570" s="115"/>
      <c r="AP570" s="115"/>
      <c r="AS570" s="115"/>
      <c r="AV570" s="115"/>
      <c r="AY570" s="115"/>
      <c r="BB570" s="115"/>
      <c r="BE570" s="115"/>
      <c r="BH570" s="115"/>
      <c r="BK570" s="115"/>
      <c r="BN570" s="115"/>
      <c r="BQ570" s="115"/>
      <c r="BT570" s="115"/>
      <c r="BW570" s="115"/>
      <c r="BZ570" s="115"/>
      <c r="CC570" s="115"/>
      <c r="CF570" s="115"/>
      <c r="CI570" s="115"/>
      <c r="CL570" s="115"/>
      <c r="CO570" s="115"/>
      <c r="CR570" s="115"/>
      <c r="CU570" s="115"/>
      <c r="CX570" s="115"/>
      <c r="DA570" s="115"/>
    </row>
    <row r="571" s="125" customFormat="true" ht="16.5" hidden="false" customHeight="false" outlineLevel="0" collapsed="false">
      <c r="C571" s="115"/>
      <c r="F571" s="115"/>
      <c r="I571" s="115"/>
      <c r="L571" s="115"/>
      <c r="O571" s="115"/>
      <c r="AP571" s="115"/>
      <c r="AS571" s="115"/>
      <c r="AV571" s="115"/>
      <c r="AY571" s="115"/>
      <c r="BB571" s="115"/>
      <c r="BE571" s="115"/>
      <c r="BH571" s="115"/>
      <c r="BK571" s="115"/>
      <c r="BN571" s="115"/>
      <c r="BQ571" s="115"/>
      <c r="BT571" s="115"/>
      <c r="BW571" s="115"/>
      <c r="BZ571" s="115"/>
      <c r="CC571" s="115"/>
      <c r="CF571" s="115"/>
      <c r="CI571" s="115"/>
      <c r="CL571" s="115"/>
      <c r="CO571" s="115"/>
      <c r="CR571" s="115"/>
      <c r="CU571" s="115"/>
      <c r="CX571" s="115"/>
      <c r="DA571" s="115"/>
    </row>
    <row r="572" s="125" customFormat="true" ht="16.5" hidden="false" customHeight="false" outlineLevel="0" collapsed="false">
      <c r="C572" s="115"/>
      <c r="F572" s="115"/>
      <c r="I572" s="115"/>
      <c r="L572" s="115"/>
      <c r="O572" s="115"/>
      <c r="AP572" s="115"/>
      <c r="AS572" s="115"/>
      <c r="AV572" s="115"/>
      <c r="AY572" s="115"/>
      <c r="BB572" s="115"/>
      <c r="BE572" s="115"/>
      <c r="BH572" s="115"/>
      <c r="BK572" s="115"/>
      <c r="BN572" s="115"/>
      <c r="BQ572" s="115"/>
      <c r="BT572" s="115"/>
      <c r="BW572" s="115"/>
      <c r="BZ572" s="115"/>
      <c r="CC572" s="115"/>
      <c r="CF572" s="115"/>
      <c r="CI572" s="115"/>
      <c r="CL572" s="115"/>
      <c r="CO572" s="115"/>
      <c r="CR572" s="115"/>
      <c r="CU572" s="115"/>
      <c r="CX572" s="115"/>
      <c r="DA572" s="115"/>
    </row>
    <row r="573" s="125" customFormat="true" ht="16.5" hidden="false" customHeight="false" outlineLevel="0" collapsed="false">
      <c r="C573" s="115"/>
      <c r="F573" s="115"/>
      <c r="I573" s="115"/>
      <c r="L573" s="115"/>
      <c r="O573" s="115"/>
      <c r="AP573" s="115"/>
      <c r="AS573" s="115"/>
      <c r="AV573" s="115"/>
      <c r="AY573" s="115"/>
      <c r="BB573" s="115"/>
      <c r="BE573" s="115"/>
      <c r="BH573" s="115"/>
      <c r="BK573" s="115"/>
      <c r="BN573" s="115"/>
      <c r="BQ573" s="115"/>
      <c r="BT573" s="115"/>
      <c r="BW573" s="115"/>
      <c r="BZ573" s="115"/>
      <c r="CC573" s="115"/>
      <c r="CF573" s="115"/>
      <c r="CI573" s="115"/>
      <c r="CL573" s="115"/>
      <c r="CO573" s="115"/>
      <c r="CR573" s="115"/>
      <c r="CU573" s="115"/>
      <c r="CX573" s="115"/>
      <c r="DA573" s="115"/>
    </row>
    <row r="574" s="125" customFormat="true" ht="16.5" hidden="false" customHeight="false" outlineLevel="0" collapsed="false">
      <c r="C574" s="115"/>
      <c r="F574" s="115"/>
      <c r="I574" s="115"/>
      <c r="L574" s="115"/>
      <c r="O574" s="115"/>
      <c r="AP574" s="115"/>
      <c r="AS574" s="115"/>
      <c r="AV574" s="115"/>
      <c r="AY574" s="115"/>
      <c r="BB574" s="115"/>
      <c r="BE574" s="115"/>
      <c r="BH574" s="115"/>
      <c r="BK574" s="115"/>
      <c r="BN574" s="115"/>
      <c r="BQ574" s="115"/>
      <c r="BT574" s="115"/>
      <c r="BW574" s="115"/>
      <c r="BZ574" s="115"/>
      <c r="CC574" s="115"/>
      <c r="CF574" s="115"/>
      <c r="CI574" s="115"/>
      <c r="CL574" s="115"/>
      <c r="CO574" s="115"/>
      <c r="CR574" s="115"/>
      <c r="CU574" s="115"/>
      <c r="CX574" s="115"/>
      <c r="DA574" s="115"/>
    </row>
    <row r="575" s="125" customFormat="true" ht="16.5" hidden="false" customHeight="false" outlineLevel="0" collapsed="false">
      <c r="C575" s="115"/>
      <c r="F575" s="115"/>
      <c r="I575" s="115"/>
      <c r="L575" s="115"/>
      <c r="O575" s="115"/>
      <c r="AP575" s="115"/>
      <c r="AS575" s="115"/>
      <c r="AV575" s="115"/>
      <c r="AY575" s="115"/>
      <c r="BB575" s="115"/>
      <c r="BE575" s="115"/>
      <c r="BH575" s="115"/>
      <c r="BK575" s="115"/>
      <c r="BN575" s="115"/>
      <c r="BQ575" s="115"/>
      <c r="BT575" s="115"/>
      <c r="BW575" s="115"/>
      <c r="BZ575" s="115"/>
      <c r="CC575" s="115"/>
      <c r="CF575" s="115"/>
      <c r="CI575" s="115"/>
      <c r="CL575" s="115"/>
      <c r="CO575" s="115"/>
      <c r="CR575" s="115"/>
      <c r="CU575" s="115"/>
      <c r="CX575" s="115"/>
      <c r="DA575" s="115"/>
    </row>
    <row r="576" s="125" customFormat="true" ht="16.5" hidden="false" customHeight="false" outlineLevel="0" collapsed="false">
      <c r="C576" s="115"/>
      <c r="F576" s="115"/>
      <c r="I576" s="115"/>
      <c r="L576" s="115"/>
      <c r="O576" s="115"/>
      <c r="AP576" s="115"/>
      <c r="AS576" s="115"/>
      <c r="AV576" s="115"/>
      <c r="AY576" s="115"/>
      <c r="BB576" s="115"/>
      <c r="BE576" s="115"/>
      <c r="BH576" s="115"/>
      <c r="BK576" s="115"/>
      <c r="BN576" s="115"/>
      <c r="BQ576" s="115"/>
      <c r="BT576" s="115"/>
      <c r="BW576" s="115"/>
      <c r="BZ576" s="115"/>
      <c r="CC576" s="115"/>
      <c r="CF576" s="115"/>
      <c r="CI576" s="115"/>
      <c r="CL576" s="115"/>
      <c r="CO576" s="115"/>
      <c r="CR576" s="115"/>
      <c r="CU576" s="115"/>
      <c r="CX576" s="115"/>
      <c r="DA576" s="115"/>
    </row>
    <row r="577" s="125" customFormat="true" ht="16.5" hidden="false" customHeight="false" outlineLevel="0" collapsed="false">
      <c r="C577" s="115"/>
      <c r="F577" s="115"/>
      <c r="I577" s="115"/>
      <c r="L577" s="115"/>
      <c r="O577" s="115"/>
      <c r="AP577" s="115"/>
      <c r="AS577" s="115"/>
      <c r="AV577" s="115"/>
      <c r="AY577" s="115"/>
      <c r="BB577" s="115"/>
      <c r="BE577" s="115"/>
      <c r="BH577" s="115"/>
      <c r="BK577" s="115"/>
      <c r="BN577" s="115"/>
      <c r="BQ577" s="115"/>
      <c r="BT577" s="115"/>
      <c r="BW577" s="115"/>
      <c r="BZ577" s="115"/>
      <c r="CC577" s="115"/>
      <c r="CF577" s="115"/>
      <c r="CI577" s="115"/>
      <c r="CL577" s="115"/>
      <c r="CO577" s="115"/>
      <c r="CR577" s="115"/>
      <c r="CU577" s="115"/>
      <c r="CX577" s="115"/>
      <c r="DA577" s="115"/>
    </row>
    <row r="578" s="125" customFormat="true" ht="16.5" hidden="false" customHeight="false" outlineLevel="0" collapsed="false">
      <c r="C578" s="115"/>
      <c r="F578" s="115"/>
      <c r="I578" s="115"/>
      <c r="L578" s="115"/>
      <c r="O578" s="115"/>
      <c r="AP578" s="115"/>
      <c r="AS578" s="115"/>
      <c r="AV578" s="115"/>
      <c r="AY578" s="115"/>
      <c r="BB578" s="115"/>
      <c r="BE578" s="115"/>
      <c r="BH578" s="115"/>
      <c r="BK578" s="115"/>
      <c r="BN578" s="115"/>
      <c r="BQ578" s="115"/>
      <c r="BT578" s="115"/>
      <c r="BW578" s="115"/>
      <c r="BZ578" s="115"/>
      <c r="CC578" s="115"/>
      <c r="CF578" s="115"/>
      <c r="CI578" s="115"/>
      <c r="CL578" s="115"/>
      <c r="CO578" s="115"/>
      <c r="CR578" s="115"/>
      <c r="CU578" s="115"/>
      <c r="CX578" s="115"/>
      <c r="DA578" s="115"/>
    </row>
  </sheetData>
  <mergeCells count="78">
    <mergeCell ref="A1:DA1"/>
    <mergeCell ref="A2:C3"/>
    <mergeCell ref="D2:F2"/>
    <mergeCell ref="G2:I2"/>
    <mergeCell ref="J2:L2"/>
    <mergeCell ref="M2:O2"/>
    <mergeCell ref="P2:R2"/>
    <mergeCell ref="S2:U2"/>
    <mergeCell ref="V2:X2"/>
    <mergeCell ref="Y2:AA2"/>
    <mergeCell ref="AB2:AD2"/>
    <mergeCell ref="AE2:AG2"/>
    <mergeCell ref="AH2:AJ2"/>
    <mergeCell ref="AK2:AM2"/>
    <mergeCell ref="AN2:AP2"/>
    <mergeCell ref="AQ2:AS2"/>
    <mergeCell ref="AT2:AV2"/>
    <mergeCell ref="AW2:AY2"/>
    <mergeCell ref="AZ2:BB2"/>
    <mergeCell ref="BC2:BE2"/>
    <mergeCell ref="BF2:BH2"/>
    <mergeCell ref="BI2:BK2"/>
    <mergeCell ref="BL2:BN2"/>
    <mergeCell ref="BO2:BQ2"/>
    <mergeCell ref="BR2:BT2"/>
    <mergeCell ref="BU2:BW2"/>
    <mergeCell ref="BX2:BZ2"/>
    <mergeCell ref="CA2:CC2"/>
    <mergeCell ref="CD2:CF2"/>
    <mergeCell ref="CG2:CI2"/>
    <mergeCell ref="CJ2:CL2"/>
    <mergeCell ref="CM2:CO2"/>
    <mergeCell ref="CP2:CR2"/>
    <mergeCell ref="CS2:CU2"/>
    <mergeCell ref="CV2:CX2"/>
    <mergeCell ref="CY2:DA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BU3:BW3"/>
    <mergeCell ref="BX3:BZ3"/>
    <mergeCell ref="CA3:CC3"/>
    <mergeCell ref="CD3:CF3"/>
    <mergeCell ref="CG3:CI3"/>
    <mergeCell ref="CJ3:CL3"/>
    <mergeCell ref="CM3:CO3"/>
    <mergeCell ref="CP3:CR3"/>
    <mergeCell ref="CS3:CU3"/>
    <mergeCell ref="CV3:CX3"/>
    <mergeCell ref="CY3:DA3"/>
    <mergeCell ref="E88:G88"/>
    <mergeCell ref="E89:G89"/>
    <mergeCell ref="E90:G90"/>
    <mergeCell ref="E91:G91"/>
    <mergeCell ref="E92:G92"/>
    <mergeCell ref="E93:G93"/>
    <mergeCell ref="E94:G94"/>
    <mergeCell ref="E95:G9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9"/>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O29" activeCellId="0" sqref="O2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56"/>
    <col collapsed="false" customWidth="true" hidden="false" outlineLevel="0" max="3" min="3" style="0" width="39.7"/>
    <col collapsed="false" customWidth="true" hidden="false" outlineLevel="0" max="4" min="4" style="0" width="6.56"/>
    <col collapsed="false" customWidth="true" hidden="false" outlineLevel="0" max="5" min="5" style="0" width="39.7"/>
    <col collapsed="false" customWidth="true" hidden="false" outlineLevel="0" max="6" min="6" style="0" width="6.56"/>
    <col collapsed="false" customWidth="true" hidden="false" outlineLevel="0" max="7" min="7" style="0" width="39.7"/>
    <col collapsed="false" customWidth="true" hidden="false" outlineLevel="0" max="8" min="8" style="0" width="6.56"/>
    <col collapsed="false" customWidth="true" hidden="false" outlineLevel="0" max="9" min="9" style="0" width="39.7"/>
    <col collapsed="false" customWidth="true" hidden="false" outlineLevel="0" max="10" min="10" style="0" width="6.56"/>
    <col collapsed="false" customWidth="true" hidden="false" outlineLevel="0" max="11" min="11" style="0" width="39.7"/>
    <col collapsed="false" customWidth="true" hidden="false" outlineLevel="0" max="12" min="12" style="0" width="6.56"/>
    <col collapsed="false" customWidth="true" hidden="false" outlineLevel="0" max="13" min="13" style="0" width="39.7"/>
    <col collapsed="false" customWidth="true" hidden="false" outlineLevel="0" max="14" min="14" style="0" width="6.56"/>
    <col collapsed="false" customWidth="true" hidden="false" outlineLevel="0" max="15" min="15" style="0" width="39.7"/>
  </cols>
  <sheetData>
    <row r="1" customFormat="false" ht="35.25" hidden="false" customHeight="false" outlineLevel="0" collapsed="false">
      <c r="B1" s="152" t="s">
        <v>156</v>
      </c>
      <c r="C1" s="152"/>
      <c r="D1" s="152"/>
      <c r="E1" s="152"/>
      <c r="F1" s="152"/>
      <c r="G1" s="152"/>
      <c r="H1" s="152"/>
      <c r="I1" s="152"/>
      <c r="J1" s="152"/>
      <c r="K1" s="152"/>
      <c r="L1" s="152"/>
      <c r="M1" s="152"/>
      <c r="N1" s="152"/>
      <c r="O1" s="152"/>
    </row>
    <row r="2" customFormat="false" ht="21" hidden="false" customHeight="false" outlineLevel="0" collapsed="false">
      <c r="B2" s="153"/>
      <c r="C2" s="153"/>
      <c r="D2" s="153"/>
      <c r="E2" s="153"/>
      <c r="F2" s="153"/>
      <c r="G2" s="153"/>
      <c r="H2" s="153"/>
      <c r="I2" s="153"/>
      <c r="J2" s="153"/>
      <c r="K2" s="153"/>
      <c r="L2" s="153"/>
      <c r="M2" s="153"/>
      <c r="N2" s="153"/>
      <c r="O2" s="153"/>
    </row>
    <row r="3" customFormat="false" ht="12.75" hidden="false" customHeight="true" outlineLevel="0" collapsed="false">
      <c r="B3" s="154"/>
      <c r="C3" s="154"/>
      <c r="D3" s="155"/>
      <c r="E3" s="155"/>
      <c r="F3" s="155"/>
      <c r="G3" s="155"/>
      <c r="H3" s="154"/>
      <c r="I3" s="154"/>
      <c r="J3" s="155"/>
      <c r="K3" s="155"/>
      <c r="L3" s="154"/>
      <c r="M3" s="154"/>
      <c r="N3" s="154"/>
      <c r="O3" s="154"/>
      <c r="P3" s="156"/>
      <c r="Q3" s="156"/>
    </row>
    <row r="4" s="157" customFormat="true" ht="23.25" hidden="false" customHeight="true" outlineLevel="0" collapsed="false">
      <c r="B4" s="158" t="s">
        <v>72</v>
      </c>
      <c r="C4" s="158"/>
      <c r="D4" s="159" t="s">
        <v>74</v>
      </c>
      <c r="E4" s="159"/>
      <c r="F4" s="159" t="s">
        <v>105</v>
      </c>
      <c r="G4" s="159"/>
      <c r="H4" s="159" t="s">
        <v>157</v>
      </c>
      <c r="I4" s="159"/>
      <c r="J4" s="159" t="s">
        <v>123</v>
      </c>
      <c r="K4" s="159"/>
      <c r="L4" s="159" t="s">
        <v>127</v>
      </c>
      <c r="M4" s="159"/>
      <c r="N4" s="158" t="s">
        <v>135</v>
      </c>
      <c r="O4" s="158"/>
    </row>
    <row r="5" s="160" customFormat="true" ht="26.25" hidden="false" customHeight="false" outlineLevel="0" collapsed="false">
      <c r="B5" s="161" t="s">
        <v>158</v>
      </c>
      <c r="C5" s="162" t="s">
        <v>159</v>
      </c>
      <c r="D5" s="161" t="s">
        <v>158</v>
      </c>
      <c r="E5" s="163" t="s">
        <v>159</v>
      </c>
      <c r="F5" s="161" t="s">
        <v>158</v>
      </c>
      <c r="G5" s="163" t="s">
        <v>159</v>
      </c>
      <c r="H5" s="161" t="s">
        <v>158</v>
      </c>
      <c r="I5" s="162" t="s">
        <v>159</v>
      </c>
      <c r="J5" s="164" t="s">
        <v>158</v>
      </c>
      <c r="K5" s="165" t="s">
        <v>159</v>
      </c>
      <c r="L5" s="161" t="s">
        <v>158</v>
      </c>
      <c r="M5" s="162" t="s">
        <v>159</v>
      </c>
      <c r="N5" s="161" t="s">
        <v>158</v>
      </c>
      <c r="O5" s="162" t="s">
        <v>159</v>
      </c>
    </row>
    <row r="6" customFormat="false" ht="18" hidden="false" customHeight="false" outlineLevel="0" collapsed="false">
      <c r="B6" s="166" t="n">
        <v>1</v>
      </c>
      <c r="C6" s="167" t="s">
        <v>160</v>
      </c>
      <c r="D6" s="166" t="n">
        <v>12</v>
      </c>
      <c r="E6" s="168" t="s">
        <v>161</v>
      </c>
      <c r="F6" s="155" t="n">
        <v>2</v>
      </c>
      <c r="G6" s="169" t="s">
        <v>162</v>
      </c>
      <c r="H6" s="170" t="n">
        <v>1</v>
      </c>
      <c r="I6" s="169" t="s">
        <v>163</v>
      </c>
      <c r="J6" s="170" t="n">
        <v>2</v>
      </c>
      <c r="K6" s="169" t="s">
        <v>164</v>
      </c>
      <c r="L6" s="170" t="n">
        <v>3</v>
      </c>
      <c r="M6" s="169" t="s">
        <v>165</v>
      </c>
      <c r="N6" s="155" t="n">
        <v>6</v>
      </c>
      <c r="O6" s="169" t="s">
        <v>166</v>
      </c>
    </row>
    <row r="7" customFormat="false" ht="18" hidden="false" customHeight="false" outlineLevel="0" collapsed="false">
      <c r="B7" s="166" t="n">
        <v>2</v>
      </c>
      <c r="C7" s="167" t="s">
        <v>167</v>
      </c>
      <c r="D7" s="166" t="n">
        <v>15</v>
      </c>
      <c r="E7" s="168" t="s">
        <v>168</v>
      </c>
      <c r="F7" s="166" t="n">
        <v>9</v>
      </c>
      <c r="G7" s="167" t="s">
        <v>169</v>
      </c>
      <c r="H7" s="156" t="n">
        <v>2</v>
      </c>
      <c r="I7" s="167" t="s">
        <v>170</v>
      </c>
      <c r="J7" s="156" t="n">
        <v>3</v>
      </c>
      <c r="K7" s="167" t="s">
        <v>171</v>
      </c>
      <c r="L7" s="156" t="n">
        <v>6</v>
      </c>
      <c r="M7" s="167" t="s">
        <v>172</v>
      </c>
      <c r="N7" s="166" t="n">
        <v>7</v>
      </c>
      <c r="O7" s="167" t="s">
        <v>173</v>
      </c>
    </row>
    <row r="8" customFormat="false" ht="18" hidden="false" customHeight="false" outlineLevel="0" collapsed="false">
      <c r="B8" s="166" t="n">
        <v>3</v>
      </c>
      <c r="C8" s="167" t="s">
        <v>174</v>
      </c>
      <c r="D8" s="166" t="n">
        <v>20</v>
      </c>
      <c r="E8" s="168" t="s">
        <v>175</v>
      </c>
      <c r="F8" s="166" t="n">
        <v>13</v>
      </c>
      <c r="G8" s="167" t="s">
        <v>176</v>
      </c>
      <c r="H8" s="156" t="n">
        <v>4</v>
      </c>
      <c r="I8" s="167" t="s">
        <v>177</v>
      </c>
      <c r="J8" s="156" t="n">
        <v>4</v>
      </c>
      <c r="K8" s="167" t="s">
        <v>178</v>
      </c>
      <c r="L8" s="156" t="n">
        <v>7</v>
      </c>
      <c r="M8" s="167" t="s">
        <v>179</v>
      </c>
      <c r="N8" s="166" t="n">
        <v>8</v>
      </c>
      <c r="O8" s="167" t="s">
        <v>180</v>
      </c>
    </row>
    <row r="9" customFormat="false" ht="18" hidden="false" customHeight="false" outlineLevel="0" collapsed="false">
      <c r="B9" s="166" t="n">
        <v>4</v>
      </c>
      <c r="C9" s="167" t="s">
        <v>181</v>
      </c>
      <c r="D9" s="166" t="n">
        <v>26</v>
      </c>
      <c r="E9" s="168" t="s">
        <v>182</v>
      </c>
      <c r="F9" s="166" t="n">
        <v>14</v>
      </c>
      <c r="G9" s="167" t="s">
        <v>183</v>
      </c>
      <c r="H9" s="156" t="n">
        <v>6</v>
      </c>
      <c r="I9" s="167" t="s">
        <v>184</v>
      </c>
      <c r="J9" s="156" t="n">
        <v>5</v>
      </c>
      <c r="K9" s="167" t="s">
        <v>185</v>
      </c>
      <c r="L9" s="156" t="n">
        <v>8</v>
      </c>
      <c r="M9" s="167" t="s">
        <v>186</v>
      </c>
      <c r="N9" s="166" t="n">
        <v>9</v>
      </c>
      <c r="O9" s="167" t="s">
        <v>187</v>
      </c>
    </row>
    <row r="10" customFormat="false" ht="18" hidden="false" customHeight="false" outlineLevel="0" collapsed="false">
      <c r="B10" s="166" t="n">
        <v>5</v>
      </c>
      <c r="C10" s="167" t="s">
        <v>188</v>
      </c>
      <c r="D10" s="166" t="n">
        <v>28</v>
      </c>
      <c r="E10" s="168" t="s">
        <v>189</v>
      </c>
      <c r="F10" s="166" t="n">
        <v>16</v>
      </c>
      <c r="G10" s="167" t="s">
        <v>190</v>
      </c>
      <c r="H10" s="156" t="n">
        <v>8</v>
      </c>
      <c r="I10" s="167" t="s">
        <v>191</v>
      </c>
      <c r="J10" s="156" t="n">
        <v>7</v>
      </c>
      <c r="K10" s="167" t="s">
        <v>192</v>
      </c>
      <c r="L10" s="156" t="n">
        <v>9</v>
      </c>
      <c r="M10" s="167" t="s">
        <v>193</v>
      </c>
      <c r="N10" s="166" t="n">
        <v>11</v>
      </c>
      <c r="O10" s="167" t="s">
        <v>194</v>
      </c>
    </row>
    <row r="11" customFormat="false" ht="18" hidden="false" customHeight="false" outlineLevel="0" collapsed="false">
      <c r="B11" s="166" t="n">
        <v>6</v>
      </c>
      <c r="C11" s="167" t="s">
        <v>195</v>
      </c>
      <c r="D11" s="166" t="n">
        <v>29</v>
      </c>
      <c r="E11" s="168" t="s">
        <v>196</v>
      </c>
      <c r="F11" s="166" t="n">
        <v>17</v>
      </c>
      <c r="G11" s="167" t="s">
        <v>197</v>
      </c>
      <c r="H11" s="156" t="n">
        <v>9</v>
      </c>
      <c r="I11" s="167" t="s">
        <v>198</v>
      </c>
      <c r="J11" s="156" t="n">
        <v>8</v>
      </c>
      <c r="K11" s="167" t="s">
        <v>199</v>
      </c>
      <c r="L11" s="156" t="n">
        <v>10</v>
      </c>
      <c r="M11" s="167" t="s">
        <v>200</v>
      </c>
      <c r="N11" s="166" t="n">
        <v>13</v>
      </c>
      <c r="O11" s="167" t="s">
        <v>201</v>
      </c>
    </row>
    <row r="12" customFormat="false" ht="18" hidden="false" customHeight="false" outlineLevel="0" collapsed="false">
      <c r="B12" s="166" t="n">
        <v>7</v>
      </c>
      <c r="C12" s="167" t="s">
        <v>202</v>
      </c>
      <c r="D12" s="166" t="n">
        <v>31</v>
      </c>
      <c r="E12" s="168" t="s">
        <v>203</v>
      </c>
      <c r="F12" s="166" t="n">
        <v>18</v>
      </c>
      <c r="G12" s="167" t="s">
        <v>204</v>
      </c>
      <c r="H12" s="156" t="n">
        <v>10</v>
      </c>
      <c r="I12" s="167" t="s">
        <v>205</v>
      </c>
      <c r="J12" s="156" t="n">
        <v>10</v>
      </c>
      <c r="K12" s="167" t="s">
        <v>206</v>
      </c>
      <c r="L12" s="156" t="n">
        <v>11</v>
      </c>
      <c r="M12" s="167" t="s">
        <v>207</v>
      </c>
      <c r="N12" s="166" t="n">
        <v>14</v>
      </c>
      <c r="O12" s="167" t="s">
        <v>208</v>
      </c>
    </row>
    <row r="13" customFormat="false" ht="18" hidden="false" customHeight="false" outlineLevel="0" collapsed="false">
      <c r="B13" s="166" t="n">
        <v>8</v>
      </c>
      <c r="C13" s="167" t="s">
        <v>209</v>
      </c>
      <c r="D13" s="166" t="n">
        <v>33</v>
      </c>
      <c r="E13" s="168" t="s">
        <v>210</v>
      </c>
      <c r="F13" s="166" t="n">
        <v>19</v>
      </c>
      <c r="G13" s="167" t="s">
        <v>211</v>
      </c>
      <c r="H13" s="156" t="n">
        <v>11</v>
      </c>
      <c r="I13" s="167" t="s">
        <v>212</v>
      </c>
      <c r="J13" s="156" t="n">
        <v>11</v>
      </c>
      <c r="K13" s="167" t="s">
        <v>213</v>
      </c>
      <c r="L13" s="156" t="n">
        <v>12</v>
      </c>
      <c r="M13" s="167" t="s">
        <v>214</v>
      </c>
      <c r="N13" s="166" t="n">
        <v>16</v>
      </c>
      <c r="O13" s="167" t="s">
        <v>215</v>
      </c>
    </row>
    <row r="14" customFormat="false" ht="18" hidden="false" customHeight="false" outlineLevel="0" collapsed="false">
      <c r="B14" s="166" t="n">
        <v>9</v>
      </c>
      <c r="C14" s="167" t="s">
        <v>216</v>
      </c>
      <c r="D14" s="166" t="n">
        <v>34</v>
      </c>
      <c r="E14" s="168" t="s">
        <v>217</v>
      </c>
      <c r="F14" s="166" t="n">
        <v>20</v>
      </c>
      <c r="G14" s="167" t="s">
        <v>218</v>
      </c>
      <c r="H14" s="156" t="n">
        <v>12</v>
      </c>
      <c r="I14" s="167" t="s">
        <v>219</v>
      </c>
      <c r="J14" s="156" t="n">
        <v>12</v>
      </c>
      <c r="K14" s="167" t="s">
        <v>220</v>
      </c>
      <c r="L14" s="156" t="n">
        <v>13</v>
      </c>
      <c r="M14" s="167" t="s">
        <v>221</v>
      </c>
      <c r="N14" s="166" t="n">
        <v>17</v>
      </c>
      <c r="O14" s="167" t="s">
        <v>222</v>
      </c>
    </row>
    <row r="15" customFormat="false" ht="18" hidden="false" customHeight="false" outlineLevel="0" collapsed="false">
      <c r="B15" s="166" t="n">
        <v>10</v>
      </c>
      <c r="C15" s="167" t="s">
        <v>223</v>
      </c>
      <c r="D15" s="166" t="n">
        <v>36</v>
      </c>
      <c r="E15" s="168" t="s">
        <v>224</v>
      </c>
      <c r="F15" s="166" t="n">
        <v>21</v>
      </c>
      <c r="G15" s="167" t="s">
        <v>225</v>
      </c>
      <c r="H15" s="156" t="n">
        <v>13</v>
      </c>
      <c r="I15" s="167" t="s">
        <v>226</v>
      </c>
      <c r="J15" s="156" t="n">
        <v>13</v>
      </c>
      <c r="K15" s="167" t="s">
        <v>227</v>
      </c>
      <c r="L15" s="156" t="n">
        <v>14</v>
      </c>
      <c r="M15" s="167" t="s">
        <v>228</v>
      </c>
      <c r="N15" s="166" t="n">
        <v>18</v>
      </c>
      <c r="O15" s="167" t="s">
        <v>229</v>
      </c>
    </row>
    <row r="16" customFormat="false" ht="18" hidden="false" customHeight="false" outlineLevel="0" collapsed="false">
      <c r="B16" s="166" t="n">
        <v>11</v>
      </c>
      <c r="C16" s="167" t="s">
        <v>230</v>
      </c>
      <c r="D16" s="166" t="n">
        <v>39</v>
      </c>
      <c r="E16" s="168" t="s">
        <v>231</v>
      </c>
      <c r="F16" s="166" t="n">
        <v>22</v>
      </c>
      <c r="G16" s="167" t="s">
        <v>232</v>
      </c>
      <c r="H16" s="156" t="n">
        <v>14</v>
      </c>
      <c r="I16" s="167" t="s">
        <v>233</v>
      </c>
      <c r="J16" s="156" t="n">
        <v>14</v>
      </c>
      <c r="K16" s="167" t="s">
        <v>234</v>
      </c>
      <c r="L16" s="156" t="n">
        <v>15</v>
      </c>
      <c r="M16" s="167" t="s">
        <v>235</v>
      </c>
      <c r="N16" s="166" t="n">
        <v>19</v>
      </c>
      <c r="O16" s="167" t="s">
        <v>236</v>
      </c>
    </row>
    <row r="17" customFormat="false" ht="18" hidden="false" customHeight="false" outlineLevel="0" collapsed="false">
      <c r="B17" s="166" t="n">
        <v>12</v>
      </c>
      <c r="C17" s="167" t="s">
        <v>237</v>
      </c>
      <c r="D17" s="166" t="n">
        <v>40</v>
      </c>
      <c r="E17" s="168" t="s">
        <v>238</v>
      </c>
      <c r="F17" s="166" t="n">
        <v>24</v>
      </c>
      <c r="G17" s="167" t="s">
        <v>239</v>
      </c>
      <c r="H17" s="156" t="n">
        <v>15</v>
      </c>
      <c r="I17" s="167" t="s">
        <v>240</v>
      </c>
      <c r="J17" s="156" t="n">
        <v>15</v>
      </c>
      <c r="K17" s="167" t="s">
        <v>241</v>
      </c>
      <c r="L17" s="156" t="n">
        <v>16</v>
      </c>
      <c r="M17" s="167" t="s">
        <v>242</v>
      </c>
      <c r="N17" s="166" t="n">
        <v>21</v>
      </c>
      <c r="O17" s="167" t="s">
        <v>243</v>
      </c>
    </row>
    <row r="18" customFormat="false" ht="18" hidden="false" customHeight="false" outlineLevel="0" collapsed="false">
      <c r="B18" s="166" t="n">
        <v>13</v>
      </c>
      <c r="C18" s="167" t="s">
        <v>244</v>
      </c>
      <c r="D18" s="166" t="n">
        <v>41</v>
      </c>
      <c r="E18" s="168" t="s">
        <v>245</v>
      </c>
      <c r="F18" s="166" t="n">
        <v>25</v>
      </c>
      <c r="G18" s="167" t="s">
        <v>246</v>
      </c>
      <c r="H18" s="156" t="n">
        <v>16</v>
      </c>
      <c r="I18" s="167" t="s">
        <v>247</v>
      </c>
      <c r="J18" s="156" t="n">
        <v>16</v>
      </c>
      <c r="K18" s="167" t="s">
        <v>248</v>
      </c>
      <c r="L18" s="156" t="n">
        <v>17</v>
      </c>
      <c r="M18" s="167" t="s">
        <v>249</v>
      </c>
      <c r="N18" s="166" t="n">
        <v>22</v>
      </c>
      <c r="O18" s="167" t="s">
        <v>250</v>
      </c>
    </row>
    <row r="19" customFormat="false" ht="18.75" hidden="false" customHeight="false" outlineLevel="0" collapsed="false">
      <c r="B19" s="166" t="n">
        <v>14</v>
      </c>
      <c r="C19" s="167" t="s">
        <v>251</v>
      </c>
      <c r="D19" s="171" t="n">
        <v>43</v>
      </c>
      <c r="E19" s="172" t="s">
        <v>252</v>
      </c>
      <c r="F19" s="166" t="n">
        <v>26</v>
      </c>
      <c r="G19" s="167" t="s">
        <v>253</v>
      </c>
      <c r="H19" s="156" t="n">
        <v>17</v>
      </c>
      <c r="I19" s="167" t="s">
        <v>254</v>
      </c>
      <c r="J19" s="156" t="n">
        <v>17</v>
      </c>
      <c r="K19" s="167" t="s">
        <v>255</v>
      </c>
      <c r="L19" s="156" t="n">
        <v>18</v>
      </c>
      <c r="M19" s="167" t="s">
        <v>256</v>
      </c>
      <c r="N19" s="166" t="n">
        <v>23</v>
      </c>
      <c r="O19" s="167" t="s">
        <v>257</v>
      </c>
    </row>
    <row r="20" customFormat="false" ht="18.75" hidden="false" customHeight="false" outlineLevel="0" collapsed="false">
      <c r="B20" s="166" t="n">
        <v>15</v>
      </c>
      <c r="C20" s="167" t="s">
        <v>258</v>
      </c>
      <c r="F20" s="166" t="n">
        <v>27</v>
      </c>
      <c r="G20" s="167" t="s">
        <v>259</v>
      </c>
      <c r="H20" s="156" t="n">
        <v>18</v>
      </c>
      <c r="I20" s="167" t="s">
        <v>260</v>
      </c>
      <c r="J20" s="156" t="n">
        <v>18</v>
      </c>
      <c r="K20" s="167" t="s">
        <v>261</v>
      </c>
      <c r="L20" s="156" t="n">
        <v>19</v>
      </c>
      <c r="M20" s="167" t="s">
        <v>262</v>
      </c>
      <c r="N20" s="171" t="n">
        <v>24</v>
      </c>
      <c r="O20" s="173" t="s">
        <v>250</v>
      </c>
    </row>
    <row r="21" customFormat="false" ht="18" hidden="false" customHeight="false" outlineLevel="0" collapsed="false">
      <c r="B21" s="166" t="n">
        <v>16</v>
      </c>
      <c r="C21" s="167" t="s">
        <v>263</v>
      </c>
      <c r="F21" s="166" t="n">
        <v>28</v>
      </c>
      <c r="G21" s="167" t="s">
        <v>264</v>
      </c>
      <c r="H21" s="156" t="n">
        <v>19</v>
      </c>
      <c r="I21" s="167" t="s">
        <v>265</v>
      </c>
      <c r="J21" s="156" t="n">
        <v>19</v>
      </c>
      <c r="K21" s="167" t="s">
        <v>266</v>
      </c>
      <c r="L21" s="156" t="n">
        <v>21</v>
      </c>
      <c r="M21" s="167" t="s">
        <v>267</v>
      </c>
    </row>
    <row r="22" customFormat="false" ht="18.75" hidden="false" customHeight="false" outlineLevel="0" collapsed="false">
      <c r="B22" s="166" t="n">
        <v>17</v>
      </c>
      <c r="C22" s="167" t="s">
        <v>268</v>
      </c>
      <c r="F22" s="166" t="n">
        <v>29</v>
      </c>
      <c r="G22" s="167" t="s">
        <v>269</v>
      </c>
      <c r="H22" s="156" t="n">
        <v>20</v>
      </c>
      <c r="I22" s="167" t="s">
        <v>270</v>
      </c>
      <c r="J22" s="174" t="n">
        <v>20</v>
      </c>
      <c r="K22" s="173" t="s">
        <v>271</v>
      </c>
      <c r="L22" s="156" t="n">
        <v>22</v>
      </c>
      <c r="M22" s="167" t="s">
        <v>272</v>
      </c>
    </row>
    <row r="23" customFormat="false" ht="18" hidden="false" customHeight="false" outlineLevel="0" collapsed="false">
      <c r="B23" s="166" t="n">
        <v>18</v>
      </c>
      <c r="C23" s="167" t="s">
        <v>273</v>
      </c>
      <c r="F23" s="166" t="n">
        <v>30</v>
      </c>
      <c r="G23" s="167" t="s">
        <v>274</v>
      </c>
      <c r="H23" s="156" t="n">
        <v>21</v>
      </c>
      <c r="I23" s="167" t="s">
        <v>275</v>
      </c>
      <c r="L23" s="166" t="n">
        <v>25</v>
      </c>
      <c r="M23" s="167" t="s">
        <v>276</v>
      </c>
    </row>
    <row r="24" customFormat="false" ht="18" hidden="false" customHeight="false" outlineLevel="0" collapsed="false">
      <c r="B24" s="166" t="n">
        <v>19</v>
      </c>
      <c r="C24" s="167" t="s">
        <v>277</v>
      </c>
      <c r="F24" s="166" t="n">
        <v>31</v>
      </c>
      <c r="G24" s="167" t="s">
        <v>278</v>
      </c>
      <c r="H24" s="156" t="n">
        <v>22</v>
      </c>
      <c r="I24" s="167" t="s">
        <v>279</v>
      </c>
      <c r="L24" s="166" t="n">
        <v>26</v>
      </c>
      <c r="M24" s="167" t="s">
        <v>280</v>
      </c>
    </row>
    <row r="25" customFormat="false" ht="18" hidden="false" customHeight="false" outlineLevel="0" collapsed="false">
      <c r="B25" s="166" t="n">
        <v>20</v>
      </c>
      <c r="C25" s="167" t="s">
        <v>281</v>
      </c>
      <c r="F25" s="166" t="n">
        <v>32</v>
      </c>
      <c r="G25" s="167" t="s">
        <v>282</v>
      </c>
      <c r="H25" s="156" t="n">
        <v>23</v>
      </c>
      <c r="I25" s="167" t="s">
        <v>283</v>
      </c>
      <c r="L25" s="166" t="n">
        <v>27</v>
      </c>
      <c r="M25" s="167" t="s">
        <v>284</v>
      </c>
      <c r="N25" s="175"/>
      <c r="O25" s="176"/>
    </row>
    <row r="26" customFormat="false" ht="18" hidden="false" customHeight="false" outlineLevel="0" collapsed="false">
      <c r="B26" s="166" t="n">
        <v>21</v>
      </c>
      <c r="C26" s="167" t="s">
        <v>285</v>
      </c>
      <c r="F26" s="166" t="n">
        <v>33</v>
      </c>
      <c r="G26" s="167" t="s">
        <v>286</v>
      </c>
      <c r="H26" s="156" t="n">
        <v>24</v>
      </c>
      <c r="I26" s="167" t="s">
        <v>287</v>
      </c>
      <c r="L26" s="166" t="n">
        <v>28</v>
      </c>
      <c r="M26" s="167" t="s">
        <v>288</v>
      </c>
    </row>
    <row r="27" customFormat="false" ht="18" hidden="false" customHeight="false" outlineLevel="0" collapsed="false">
      <c r="B27" s="166" t="n">
        <v>22</v>
      </c>
      <c r="C27" s="167" t="s">
        <v>289</v>
      </c>
      <c r="F27" s="166" t="n">
        <v>34</v>
      </c>
      <c r="G27" s="167" t="s">
        <v>290</v>
      </c>
      <c r="H27" s="156" t="n">
        <v>25</v>
      </c>
      <c r="I27" s="167" t="s">
        <v>291</v>
      </c>
      <c r="L27" s="166" t="n">
        <v>29</v>
      </c>
      <c r="M27" s="167" t="s">
        <v>292</v>
      </c>
    </row>
    <row r="28" customFormat="false" ht="18" hidden="false" customHeight="false" outlineLevel="0" collapsed="false">
      <c r="B28" s="166" t="n">
        <v>23</v>
      </c>
      <c r="C28" s="167" t="s">
        <v>293</v>
      </c>
      <c r="F28" s="166" t="n">
        <v>35</v>
      </c>
      <c r="G28" s="167" t="s">
        <v>294</v>
      </c>
      <c r="H28" s="156" t="n">
        <v>26</v>
      </c>
      <c r="I28" s="167" t="s">
        <v>295</v>
      </c>
      <c r="L28" s="166" t="n">
        <v>30</v>
      </c>
      <c r="M28" s="167" t="s">
        <v>296</v>
      </c>
    </row>
    <row r="29" customFormat="false" ht="18" hidden="false" customHeight="false" outlineLevel="0" collapsed="false">
      <c r="B29" s="166" t="n">
        <v>24</v>
      </c>
      <c r="C29" s="167" t="s">
        <v>297</v>
      </c>
      <c r="F29" s="166" t="n">
        <v>36</v>
      </c>
      <c r="G29" s="167" t="s">
        <v>298</v>
      </c>
      <c r="H29" s="156" t="n">
        <v>27</v>
      </c>
      <c r="I29" s="167" t="s">
        <v>299</v>
      </c>
      <c r="L29" s="166" t="n">
        <v>31</v>
      </c>
      <c r="M29" s="167" t="s">
        <v>300</v>
      </c>
    </row>
    <row r="30" customFormat="false" ht="18" hidden="false" customHeight="false" outlineLevel="0" collapsed="false">
      <c r="B30" s="166" t="n">
        <v>25</v>
      </c>
      <c r="C30" s="167" t="s">
        <v>301</v>
      </c>
      <c r="F30" s="166" t="n">
        <v>37</v>
      </c>
      <c r="G30" s="167" t="s">
        <v>302</v>
      </c>
      <c r="H30" s="156" t="n">
        <v>28</v>
      </c>
      <c r="I30" s="167" t="s">
        <v>303</v>
      </c>
      <c r="L30" s="166" t="n">
        <v>32</v>
      </c>
      <c r="M30" s="167" t="s">
        <v>304</v>
      </c>
      <c r="N30" s="175"/>
      <c r="O30" s="176"/>
    </row>
    <row r="31" customFormat="false" ht="18" hidden="false" customHeight="false" outlineLevel="0" collapsed="false">
      <c r="B31" s="166" t="n">
        <v>26</v>
      </c>
      <c r="C31" s="167" t="s">
        <v>305</v>
      </c>
      <c r="F31" s="166" t="n">
        <v>38</v>
      </c>
      <c r="G31" s="167" t="s">
        <v>306</v>
      </c>
      <c r="H31" s="156" t="n">
        <v>29</v>
      </c>
      <c r="I31" s="167" t="s">
        <v>307</v>
      </c>
      <c r="L31" s="166" t="n">
        <v>33</v>
      </c>
      <c r="M31" s="167" t="s">
        <v>308</v>
      </c>
    </row>
    <row r="32" customFormat="false" ht="18" hidden="false" customHeight="false" outlineLevel="0" collapsed="false">
      <c r="B32" s="166" t="n">
        <v>27</v>
      </c>
      <c r="C32" s="167" t="s">
        <v>309</v>
      </c>
      <c r="F32" s="166" t="n">
        <v>39</v>
      </c>
      <c r="G32" s="167" t="s">
        <v>310</v>
      </c>
      <c r="H32" s="156" t="n">
        <v>30</v>
      </c>
      <c r="I32" s="167" t="s">
        <v>311</v>
      </c>
      <c r="L32" s="166" t="n">
        <v>34</v>
      </c>
      <c r="M32" s="167" t="s">
        <v>312</v>
      </c>
    </row>
    <row r="33" customFormat="false" ht="18" hidden="false" customHeight="false" outlineLevel="0" collapsed="false">
      <c r="B33" s="166" t="n">
        <v>28</v>
      </c>
      <c r="C33" s="167" t="s">
        <v>313</v>
      </c>
      <c r="F33" s="166" t="n">
        <v>40</v>
      </c>
      <c r="G33" s="167" t="s">
        <v>314</v>
      </c>
      <c r="H33" s="156" t="n">
        <v>31</v>
      </c>
      <c r="I33" s="167" t="s">
        <v>315</v>
      </c>
      <c r="L33" s="166" t="n">
        <v>35</v>
      </c>
      <c r="M33" s="167" t="s">
        <v>316</v>
      </c>
    </row>
    <row r="34" customFormat="false" ht="18" hidden="false" customHeight="false" outlineLevel="0" collapsed="false">
      <c r="B34" s="166" t="n">
        <v>29</v>
      </c>
      <c r="C34" s="167" t="s">
        <v>317</v>
      </c>
      <c r="F34" s="166" t="n">
        <v>41</v>
      </c>
      <c r="G34" s="167" t="s">
        <v>318</v>
      </c>
      <c r="H34" s="156" t="n">
        <v>33</v>
      </c>
      <c r="I34" s="167" t="s">
        <v>319</v>
      </c>
      <c r="L34" s="166" t="n">
        <v>36</v>
      </c>
      <c r="M34" s="167" t="s">
        <v>320</v>
      </c>
    </row>
    <row r="35" customFormat="false" ht="18" hidden="false" customHeight="false" outlineLevel="0" collapsed="false">
      <c r="B35" s="166" t="n">
        <v>30</v>
      </c>
      <c r="C35" s="167" t="s">
        <v>321</v>
      </c>
      <c r="F35" s="166" t="n">
        <v>42</v>
      </c>
      <c r="G35" s="167" t="s">
        <v>322</v>
      </c>
      <c r="H35" s="156" t="n">
        <v>34</v>
      </c>
      <c r="I35" s="167" t="s">
        <v>323</v>
      </c>
      <c r="K35" s="177"/>
      <c r="L35" s="166" t="n">
        <v>37</v>
      </c>
      <c r="M35" s="167" t="s">
        <v>324</v>
      </c>
    </row>
    <row r="36" customFormat="false" ht="18" hidden="false" customHeight="false" outlineLevel="0" collapsed="false">
      <c r="B36" s="166" t="n">
        <v>31</v>
      </c>
      <c r="C36" s="167" t="s">
        <v>325</v>
      </c>
      <c r="F36" s="166" t="n">
        <v>43</v>
      </c>
      <c r="G36" s="167" t="s">
        <v>326</v>
      </c>
      <c r="H36" s="156" t="n">
        <v>35</v>
      </c>
      <c r="I36" s="167" t="s">
        <v>327</v>
      </c>
      <c r="L36" s="166" t="n">
        <v>38</v>
      </c>
      <c r="M36" s="167" t="s">
        <v>328</v>
      </c>
    </row>
    <row r="37" customFormat="false" ht="18.75" hidden="false" customHeight="false" outlineLevel="0" collapsed="false">
      <c r="B37" s="166" t="n">
        <v>32</v>
      </c>
      <c r="C37" s="167" t="s">
        <v>329</v>
      </c>
      <c r="F37" s="171" t="n">
        <v>44</v>
      </c>
      <c r="G37" s="173" t="s">
        <v>330</v>
      </c>
      <c r="H37" s="156" t="n">
        <v>36</v>
      </c>
      <c r="I37" s="167" t="s">
        <v>331</v>
      </c>
      <c r="L37" s="166" t="n">
        <v>39</v>
      </c>
      <c r="M37" s="167" t="s">
        <v>332</v>
      </c>
    </row>
    <row r="38" customFormat="false" ht="18" hidden="false" customHeight="false" outlineLevel="0" collapsed="false">
      <c r="B38" s="166" t="n">
        <v>33</v>
      </c>
      <c r="C38" s="167" t="s">
        <v>333</v>
      </c>
      <c r="H38" s="166" t="n">
        <v>37</v>
      </c>
      <c r="I38" s="167" t="s">
        <v>334</v>
      </c>
      <c r="L38" s="166" t="n">
        <v>40</v>
      </c>
      <c r="M38" s="167" t="s">
        <v>335</v>
      </c>
    </row>
    <row r="39" customFormat="false" ht="18" hidden="false" customHeight="false" outlineLevel="0" collapsed="false">
      <c r="B39" s="166" t="n">
        <v>34</v>
      </c>
      <c r="C39" s="167" t="s">
        <v>336</v>
      </c>
      <c r="H39" s="166" t="n">
        <v>38</v>
      </c>
      <c r="I39" s="167" t="s">
        <v>337</v>
      </c>
      <c r="L39" s="166" t="n">
        <v>41</v>
      </c>
      <c r="M39" s="167" t="s">
        <v>338</v>
      </c>
    </row>
    <row r="40" customFormat="false" ht="18" hidden="false" customHeight="false" outlineLevel="0" collapsed="false">
      <c r="B40" s="166" t="n">
        <v>35</v>
      </c>
      <c r="C40" s="167" t="s">
        <v>339</v>
      </c>
      <c r="H40" s="166" t="n">
        <v>39</v>
      </c>
      <c r="I40" s="167" t="s">
        <v>340</v>
      </c>
      <c r="L40" s="166" t="n">
        <v>42</v>
      </c>
      <c r="M40" s="167" t="s">
        <v>341</v>
      </c>
    </row>
    <row r="41" customFormat="false" ht="18" hidden="false" customHeight="false" outlineLevel="0" collapsed="false">
      <c r="B41" s="166" t="n">
        <v>36</v>
      </c>
      <c r="C41" s="167" t="s">
        <v>342</v>
      </c>
      <c r="H41" s="166" t="n">
        <v>40</v>
      </c>
      <c r="I41" s="167" t="s">
        <v>343</v>
      </c>
      <c r="L41" s="166" t="n">
        <v>43</v>
      </c>
      <c r="M41" s="167" t="s">
        <v>344</v>
      </c>
    </row>
    <row r="42" customFormat="false" ht="18.75" hidden="false" customHeight="false" outlineLevel="0" collapsed="false">
      <c r="B42" s="166" t="n">
        <v>37</v>
      </c>
      <c r="C42" s="167" t="s">
        <v>345</v>
      </c>
      <c r="H42" s="166" t="n">
        <v>41</v>
      </c>
      <c r="I42" s="167" t="s">
        <v>346</v>
      </c>
      <c r="L42" s="171" t="n">
        <v>44</v>
      </c>
      <c r="M42" s="173" t="s">
        <v>347</v>
      </c>
    </row>
    <row r="43" customFormat="false" ht="18" hidden="false" customHeight="false" outlineLevel="0" collapsed="false">
      <c r="B43" s="166" t="n">
        <v>38</v>
      </c>
      <c r="C43" s="167" t="s">
        <v>348</v>
      </c>
      <c r="H43" s="166" t="n">
        <v>42</v>
      </c>
      <c r="I43" s="167" t="s">
        <v>349</v>
      </c>
    </row>
    <row r="44" customFormat="false" ht="18" hidden="false" customHeight="false" outlineLevel="0" collapsed="false">
      <c r="B44" s="166" t="n">
        <v>39</v>
      </c>
      <c r="C44" s="167" t="s">
        <v>350</v>
      </c>
      <c r="H44" s="166" t="n">
        <v>43</v>
      </c>
      <c r="I44" s="167" t="s">
        <v>351</v>
      </c>
    </row>
    <row r="45" customFormat="false" ht="18.75" hidden="false" customHeight="false" outlineLevel="0" collapsed="false">
      <c r="B45" s="166" t="n">
        <v>40</v>
      </c>
      <c r="C45" s="167" t="s">
        <v>352</v>
      </c>
      <c r="H45" s="171" t="n">
        <v>44</v>
      </c>
      <c r="I45" s="173" t="s">
        <v>353</v>
      </c>
    </row>
    <row r="46" customFormat="false" ht="18" hidden="false" customHeight="false" outlineLevel="0" collapsed="false">
      <c r="B46" s="166" t="n">
        <v>41</v>
      </c>
      <c r="C46" s="167" t="s">
        <v>354</v>
      </c>
    </row>
    <row r="47" customFormat="false" ht="18" hidden="false" customHeight="false" outlineLevel="0" collapsed="false">
      <c r="B47" s="166" t="n">
        <v>42</v>
      </c>
      <c r="C47" s="167" t="s">
        <v>355</v>
      </c>
    </row>
    <row r="48" customFormat="false" ht="18" hidden="false" customHeight="false" outlineLevel="0" collapsed="false">
      <c r="B48" s="166" t="n">
        <v>43</v>
      </c>
      <c r="C48" s="167" t="s">
        <v>356</v>
      </c>
    </row>
    <row r="49" customFormat="false" ht="18.75" hidden="false" customHeight="false" outlineLevel="0" collapsed="false">
      <c r="B49" s="171" t="n">
        <v>44</v>
      </c>
      <c r="C49" s="173" t="s">
        <v>357</v>
      </c>
    </row>
  </sheetData>
  <mergeCells count="16">
    <mergeCell ref="B1:O1"/>
    <mergeCell ref="B3:C3"/>
    <mergeCell ref="D3:E3"/>
    <mergeCell ref="F3:G3"/>
    <mergeCell ref="H3:I3"/>
    <mergeCell ref="J3:K3"/>
    <mergeCell ref="L3:M3"/>
    <mergeCell ref="N3:O3"/>
    <mergeCell ref="P3:Q3"/>
    <mergeCell ref="B4:C4"/>
    <mergeCell ref="D4:E4"/>
    <mergeCell ref="F4:G4"/>
    <mergeCell ref="H4:I4"/>
    <mergeCell ref="J4:K4"/>
    <mergeCell ref="L4:M4"/>
    <mergeCell ref="N4:O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22:08:40Z</dcterms:created>
  <dc:creator>HB</dc:creator>
  <dc:description/>
  <dc:language>en-US</dc:language>
  <cp:lastModifiedBy>HB</cp:lastModifiedBy>
  <cp:lastPrinted>2014-02-12T10:40:00Z</cp:lastPrinted>
  <dcterms:modified xsi:type="dcterms:W3CDTF">2014-02-14T10:41:18Z</dcterms:modified>
  <cp:revision>0</cp:revision>
  <dc:subject/>
  <dc:title/>
</cp:coreProperties>
</file>